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Titles" vbProcedure="false">Hoja1!$A:$A,Hoja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       CONCEPTOS</t>
  </si>
  <si>
    <t xml:space="preserve">PRESUPUESTO 2001</t>
  </si>
  <si>
    <t xml:space="preserve">PRESUPUESTO 2002</t>
  </si>
  <si>
    <t xml:space="preserve">PRESUPUESTO 2003</t>
  </si>
  <si>
    <t xml:space="preserve">PRESUPUESTO 2004</t>
  </si>
  <si>
    <t xml:space="preserve">PRESUPUESTO 2005</t>
  </si>
  <si>
    <t xml:space="preserve">PRESUPUESTO 2006</t>
  </si>
  <si>
    <t xml:space="preserve">PRESUPUESTO 2007</t>
  </si>
  <si>
    <t xml:space="preserve">PRESUPUESTO 2008</t>
  </si>
  <si>
    <t xml:space="preserve">Definitivo</t>
  </si>
  <si>
    <t xml:space="preserve">Ejecución</t>
  </si>
  <si>
    <t xml:space="preserve">% Ejec</t>
  </si>
  <si>
    <t xml:space="preserve">Presupuesto total de egresos</t>
  </si>
  <si>
    <t xml:space="preserve">Presupuesto total de ingresos</t>
  </si>
  <si>
    <t xml:space="preserve">Recaudo total - Disponibilidad inici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Ley 14 de 1991</t>
  </si>
  <si>
    <t xml:space="preserve">e. Comisión Nacional de T.V.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4. Gastos de comercialización y producción</t>
  </si>
  <si>
    <t xml:space="preserve">C.  Transferencias de funcionamiento</t>
  </si>
  <si>
    <t xml:space="preserve">D.  Pasivos exigibles, cuentas por pagar y reservas</t>
  </si>
  <si>
    <t xml:space="preserve">III.  Intereses y comisiones</t>
  </si>
  <si>
    <t xml:space="preserve">IV. Bonos pensionales, transferencia servicio deuda y reservas</t>
  </si>
  <si>
    <t xml:space="preserve">V.  Ahorro corriente (I - II -III-IV)</t>
  </si>
  <si>
    <t xml:space="preserve">VI. Recursos capital sin recursos crédito (A+B+C+D+E)</t>
  </si>
  <si>
    <t xml:space="preserve">A.  Recursos del balance (1+2+3+4)</t>
  </si>
  <si>
    <t xml:space="preserve">1.  Superávit fiscal</t>
  </si>
  <si>
    <t xml:space="preserve">2. Cancelación de reservas</t>
  </si>
  <si>
    <t xml:space="preserve">3. Recursos para reservas</t>
  </si>
  <si>
    <t xml:space="preserve">3. Venta de activos</t>
  </si>
  <si>
    <t xml:space="preserve">4. Aportes de capital</t>
  </si>
  <si>
    <t xml:space="preserve">5. Disponibilidad inicial</t>
  </si>
  <si>
    <t xml:space="preserve">B.  Diferencial cambiario</t>
  </si>
  <si>
    <t xml:space="preserve">C.  Rendimientos por operaciones financieras</t>
  </si>
  <si>
    <t xml:space="preserve">D.  Excedentes financieros (Establecimientos públicos - Empresas)</t>
  </si>
  <si>
    <t xml:space="preserve">E.  Reducción capital de empressas</t>
  </si>
  <si>
    <t xml:space="preserve">F.  Donaciones</t>
  </si>
  <si>
    <t xml:space="preserve">G.  Otros recursos de capital</t>
  </si>
  <si>
    <t xml:space="preserve">VII. Ingresos adicionales</t>
  </si>
  <si>
    <t xml:space="preserve">VIII. Inversión (A+B+C)</t>
  </si>
  <si>
    <t xml:space="preserve">A.  Directa</t>
  </si>
  <si>
    <t xml:space="preserve">B.  Transferencias para inversión</t>
  </si>
  <si>
    <t xml:space="preserve">C.  Pasivos exigibles, cuentas por pagar y déficit compromisos Vigencias Ant.</t>
  </si>
  <si>
    <t xml:space="preserve">D. Reservas Presupuestales</t>
  </si>
  <si>
    <t xml:space="preserve">Disponibilidad final</t>
  </si>
  <si>
    <t xml:space="preserve">IX.  Déficit o superávit antes de reservas (V +VI +VII-VIII)</t>
  </si>
  <si>
    <t xml:space="preserve">X.    Recursos de crédito Neto (1 - 2)</t>
  </si>
  <si>
    <t xml:space="preserve">A.  Recursos del crédito autorizado</t>
  </si>
  <si>
    <t xml:space="preserve">B.  Amortizaciones a capital</t>
  </si>
  <si>
    <t xml:space="preserve">XI.  Superávit o déficit operaciones efectivas presupuestales (X+IX)+D.I.</t>
  </si>
  <si>
    <t xml:space="preserve">xx</t>
  </si>
  <si>
    <t xml:space="preserve">XII. Reconocimientos vigencia  actual</t>
  </si>
  <si>
    <t xml:space="preserve">A.  Ingresos corrientes</t>
  </si>
  <si>
    <t xml:space="preserve">B.  Transferencias</t>
  </si>
  <si>
    <t xml:space="preserve">C.  Recursos de capital</t>
  </si>
  <si>
    <t xml:space="preserve">XIII. Reservas vigencia actual</t>
  </si>
  <si>
    <t xml:space="preserve">1.  Funcionamiento</t>
  </si>
  <si>
    <t xml:space="preserve">2.  Servicio de la deuda</t>
  </si>
  <si>
    <t xml:space="preserve">3.  Inversión</t>
  </si>
  <si>
    <t xml:space="preserve">XIV. Situación presupuestal vigencia actual (XI+XII-XIII)</t>
  </si>
  <si>
    <t xml:space="preserve">n.a.</t>
  </si>
  <si>
    <t xml:space="preserve">XV. Reconocimientos vigencia anterior</t>
  </si>
  <si>
    <t xml:space="preserve">XVI. Reservas vigencia actual</t>
  </si>
  <si>
    <t xml:space="preserve">A.  Funcionamiento</t>
  </si>
  <si>
    <t xml:space="preserve">B. Servicio de la deuda</t>
  </si>
  <si>
    <t xml:space="preserve">C. Inversión</t>
  </si>
  <si>
    <t xml:space="preserve">XVII. Situación presupuestal acumulada (XIV+XV-XVI)</t>
  </si>
  <si>
    <t xml:space="preserve">Nota: Incluye los reconocimientos de transmilenio</t>
  </si>
  <si>
    <t xml:space="preserve">Fuente: Ejecuciones presupuestales de las entidades.</t>
  </si>
  <si>
    <t xml:space="preserve">Cálculos: Estadísticas fiscales</t>
  </si>
  <si>
    <t xml:space="preserve">. .</t>
  </si>
  <si>
    <t xml:space="preserve">RESULTADO PRESUPUESTAL DEL DISTRITO CAPITAL</t>
  </si>
  <si>
    <t xml:space="preserve">SITUACIÓN PRESUPUESTAL</t>
  </si>
  <si>
    <t xml:space="preserve">A DICIEMBRE 31 DE 2000</t>
  </si>
  <si>
    <t xml:space="preserve">MILLONES DE PESOS</t>
  </si>
  <si>
    <t xml:space="preserve">Concepto</t>
  </si>
  <si>
    <t xml:space="preserve">Diciembre </t>
  </si>
  <si>
    <t xml:space="preserve">EJECUCION</t>
  </si>
  <si>
    <t xml:space="preserve">VARIACION</t>
  </si>
  <si>
    <t xml:space="preserve">2006</t>
  </si>
  <si>
    <t xml:space="preserve">2007</t>
  </si>
  <si>
    <t xml:space="preserve">Variac. % </t>
  </si>
  <si>
    <t xml:space="preserve">2008</t>
  </si>
  <si>
    <t xml:space="preserve">CONCEPTO</t>
  </si>
  <si>
    <t xml:space="preserve">ABSOLUTA</t>
  </si>
  <si>
    <t xml:space="preserve">%</t>
  </si>
  <si>
    <t xml:space="preserve">REAL *</t>
  </si>
  <si>
    <t xml:space="preserve">   Ingresos Corrientes</t>
  </si>
  <si>
    <t xml:space="preserve">Total Recaudos</t>
  </si>
  <si>
    <t xml:space="preserve">(+) Transferencias </t>
  </si>
  <si>
    <t xml:space="preserve">Total Giros</t>
  </si>
  <si>
    <t xml:space="preserve">(-) Giros de funcionamiento</t>
  </si>
  <si>
    <t xml:space="preserve">Ingresos Tributarios y No Tributarios</t>
  </si>
  <si>
    <t xml:space="preserve">(-) Intereses y comisiones </t>
  </si>
  <si>
    <t xml:space="preserve">Ingresos Corrientes</t>
  </si>
  <si>
    <t xml:space="preserve">(-) Bonos pensionales yTransfrencias servicio de la deuda (1)</t>
  </si>
  <si>
    <t xml:space="preserve">Transferencias</t>
  </si>
  <si>
    <t xml:space="preserve">(=) Ahorro Corriente</t>
  </si>
  <si>
    <t xml:space="preserve">Ingresos Parafiscales</t>
  </si>
  <si>
    <t xml:space="preserve">(+)  Recursos de Capital sin Recursos del Crédito</t>
  </si>
  <si>
    <t xml:space="preserve">Menos:</t>
  </si>
  <si>
    <t xml:space="preserve">Gastos de Funcionamiento (Giros)</t>
  </si>
  <si>
    <t xml:space="preserve">(+) Disponibilidad inicial</t>
  </si>
  <si>
    <t xml:space="preserve">Igual:</t>
  </si>
  <si>
    <t xml:space="preserve">Ahorro antes de Intereses</t>
  </si>
  <si>
    <t xml:space="preserve">(-) Giros de Inversión</t>
  </si>
  <si>
    <t xml:space="preserve">Intereses y Otros (Servicio de la Deuda: giros, reservas y otros)</t>
  </si>
  <si>
    <t xml:space="preserve">(=) Deficit o Superavit fiscal </t>
  </si>
  <si>
    <t xml:space="preserve">Ahorro Generado</t>
  </si>
  <si>
    <t xml:space="preserve">(+) Recursos del Crédito Neto (A - B)</t>
  </si>
  <si>
    <t xml:space="preserve">Mas:</t>
  </si>
  <si>
    <t xml:space="preserve">Recursos de Capítal (Sin Recursos del Crédito)</t>
  </si>
  <si>
    <t xml:space="preserve">          A. Recursos del credito utilizado</t>
  </si>
  <si>
    <t xml:space="preserve">Inversión (Giros)</t>
  </si>
  <si>
    <t xml:space="preserve">          B. Amortizaciones a capital </t>
  </si>
  <si>
    <t xml:space="preserve">Superávit Fiscal</t>
  </si>
  <si>
    <t xml:space="preserve">(=)Superávit o déficit oper. efectivas ptales.</t>
  </si>
  <si>
    <t xml:space="preserve">Recursos del Crédito Utilizado</t>
  </si>
  <si>
    <t xml:space="preserve">(-) Compromisos por pagar</t>
  </si>
  <si>
    <t xml:space="preserve">Amortización a Capital</t>
  </si>
  <si>
    <t xml:space="preserve">       Funcionamiento</t>
  </si>
  <si>
    <t xml:space="preserve">Superávit de Operaciones</t>
  </si>
  <si>
    <t xml:space="preserve">       Deuda</t>
  </si>
  <si>
    <t xml:space="preserve">Reconocimientos</t>
  </si>
  <si>
    <t xml:space="preserve">       Inversión</t>
  </si>
  <si>
    <t xml:space="preserve">Reservas Presupuestales (Sin Servicio de la Deuda)</t>
  </si>
  <si>
    <t xml:space="preserve">(=) Situación presupuestal</t>
  </si>
  <si>
    <t xml:space="preserve">Situación Presupuestal</t>
  </si>
  <si>
    <t xml:space="preserve">Fuente: Ejecuciones presupuestales entidades</t>
  </si>
  <si>
    <t xml:space="preserve">(1) Incluye además cuentas por pagar y Pasivos contingentes.</t>
  </si>
  <si>
    <t xml:space="preserve">*  IPC 2000 = 8,75</t>
  </si>
  <si>
    <t xml:space="preserve">Preparó: Subdirección de Análisis Económico y Estadísticas Fiscales Contraloría de Bogotá.</t>
  </si>
  <si>
    <t xml:space="preserve">Fuente: Ejecuciones Presupues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#,##0.00000"/>
    <numFmt numFmtId="169" formatCode="#,##0.00000000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0</xdr:col>
      <xdr:colOff>1635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0"/>
          <a:ext cx="1617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6/3%20Global%20Consolidado/Glob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7/OBLIGATORIOS/Estad&#237;sticas%20Fiscales%20del%20D.C/3%20Global%20Consolidado/global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8/OBLIGATORIOS/Estad&#237;sticas%20fiscales%20del%20D.C/0%20Bimestres/12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E7">
            <v>783240799.786</v>
          </cell>
        </row>
        <row r="7">
          <cell r="G7">
            <v>783240803.075299</v>
          </cell>
        </row>
        <row r="9">
          <cell r="E9">
            <v>2731511657.522</v>
          </cell>
        </row>
        <row r="9">
          <cell r="G9">
            <v>3017725006.008</v>
          </cell>
        </row>
        <row r="26">
          <cell r="E26">
            <v>2444320165.50369</v>
          </cell>
        </row>
        <row r="26">
          <cell r="G26">
            <v>2308717845.67453</v>
          </cell>
        </row>
        <row r="186">
          <cell r="E186">
            <v>1495669710.37</v>
          </cell>
        </row>
        <row r="186">
          <cell r="G186">
            <v>1456815928.256</v>
          </cell>
        </row>
        <row r="198">
          <cell r="E198">
            <v>1383580</v>
          </cell>
        </row>
        <row r="198">
          <cell r="G198">
            <v>573600</v>
          </cell>
        </row>
        <row r="203">
          <cell r="E203">
            <v>45000</v>
          </cell>
        </row>
        <row r="203">
          <cell r="G203">
            <v>39431.812</v>
          </cell>
        </row>
        <row r="204">
          <cell r="E204">
            <v>2457192.267</v>
          </cell>
        </row>
        <row r="204">
          <cell r="G204">
            <v>2655751.868</v>
          </cell>
        </row>
        <row r="207">
          <cell r="E207">
            <v>572946180.378</v>
          </cell>
        </row>
        <row r="207">
          <cell r="G207">
            <v>332750081.049</v>
          </cell>
        </row>
        <row r="208">
          <cell r="E208">
            <v>1968.257</v>
          </cell>
        </row>
        <row r="208">
          <cell r="G208">
            <v>1968.257</v>
          </cell>
        </row>
        <row r="210">
          <cell r="E210">
            <v>6405444.323</v>
          </cell>
        </row>
        <row r="210">
          <cell r="G210">
            <v>3108091.682</v>
          </cell>
        </row>
        <row r="212">
          <cell r="E212">
            <v>44164976.179</v>
          </cell>
        </row>
        <row r="212">
          <cell r="G212">
            <v>41523923.622</v>
          </cell>
        </row>
        <row r="228">
          <cell r="E228">
            <v>2350666541.295</v>
          </cell>
        </row>
        <row r="228">
          <cell r="G228">
            <v>1685283596.538</v>
          </cell>
        </row>
        <row r="248">
          <cell r="E248">
            <v>30538776.684</v>
          </cell>
        </row>
        <row r="248">
          <cell r="G248">
            <v>34186088.574</v>
          </cell>
        </row>
        <row r="268">
          <cell r="E268">
            <v>309080910.723</v>
          </cell>
        </row>
        <row r="268">
          <cell r="G268">
            <v>310020029.569</v>
          </cell>
        </row>
        <row r="269">
          <cell r="E269">
            <v>832826217.488</v>
          </cell>
        </row>
        <row r="269">
          <cell r="G269">
            <v>840961067.688</v>
          </cell>
        </row>
        <row r="270">
          <cell r="E270">
            <v>16565075.207</v>
          </cell>
        </row>
        <row r="270">
          <cell r="G270">
            <v>13731834.452</v>
          </cell>
        </row>
        <row r="272">
          <cell r="E272">
            <v>23561913.386</v>
          </cell>
        </row>
        <row r="272">
          <cell r="G272">
            <v>23561913.386</v>
          </cell>
        </row>
        <row r="275">
          <cell r="E275">
            <v>686339002.665</v>
          </cell>
        </row>
        <row r="275">
          <cell r="G275">
            <v>167443021.175</v>
          </cell>
        </row>
        <row r="278">
          <cell r="E278">
            <v>230344930.376</v>
          </cell>
        </row>
        <row r="278">
          <cell r="G278">
            <v>300356361.089521</v>
          </cell>
        </row>
        <row r="281">
          <cell r="E281">
            <v>0</v>
          </cell>
        </row>
        <row r="281">
          <cell r="G281">
            <v>-1970160.438</v>
          </cell>
        </row>
        <row r="282">
          <cell r="E282">
            <v>414833739.886</v>
          </cell>
        </row>
        <row r="282">
          <cell r="G282">
            <v>316309999.511</v>
          </cell>
        </row>
        <row r="283">
          <cell r="E283">
            <v>7697504.997</v>
          </cell>
        </row>
        <row r="283">
          <cell r="G283">
            <v>4045524.137</v>
          </cell>
        </row>
        <row r="284">
          <cell r="E284">
            <v>412514000</v>
          </cell>
        </row>
        <row r="284">
          <cell r="G284">
            <v>388361981.299</v>
          </cell>
        </row>
        <row r="285">
          <cell r="E285">
            <v>722811324.077</v>
          </cell>
        </row>
        <row r="285">
          <cell r="G285">
            <v>663638295.295</v>
          </cell>
        </row>
        <row r="298">
          <cell r="G298">
            <v>12693081983.5794</v>
          </cell>
        </row>
      </sheetData>
      <sheetData sheetId="1">
        <row r="9">
          <cell r="F9">
            <v>562364877.3932</v>
          </cell>
        </row>
        <row r="9">
          <cell r="J9">
            <v>522310463.9359</v>
          </cell>
        </row>
        <row r="42">
          <cell r="F42">
            <v>400469431.304</v>
          </cell>
        </row>
        <row r="42">
          <cell r="J42">
            <v>260828452.9113</v>
          </cell>
        </row>
        <row r="76">
          <cell r="F76">
            <v>168528096.267</v>
          </cell>
        </row>
        <row r="76">
          <cell r="J76">
            <v>157191229.2432</v>
          </cell>
        </row>
        <row r="93">
          <cell r="F93">
            <v>37334722.736</v>
          </cell>
        </row>
        <row r="93">
          <cell r="J93">
            <v>36420257.626</v>
          </cell>
        </row>
        <row r="94">
          <cell r="F94">
            <v>16163995.383</v>
          </cell>
        </row>
        <row r="94">
          <cell r="J94">
            <v>14076353.567</v>
          </cell>
        </row>
        <row r="95">
          <cell r="F95">
            <v>6232389.131</v>
          </cell>
        </row>
        <row r="95">
          <cell r="J95">
            <v>6099862.468</v>
          </cell>
        </row>
        <row r="96">
          <cell r="F96">
            <v>122247434.38</v>
          </cell>
        </row>
        <row r="96">
          <cell r="J96">
            <v>83322307.24</v>
          </cell>
        </row>
        <row r="97">
          <cell r="F97">
            <v>109000228.462</v>
          </cell>
        </row>
        <row r="97">
          <cell r="J97">
            <v>87172983.67</v>
          </cell>
        </row>
        <row r="98">
          <cell r="F98">
            <v>51917384.679</v>
          </cell>
        </row>
        <row r="98">
          <cell r="J98">
            <v>47789121.73</v>
          </cell>
        </row>
        <row r="99">
          <cell r="F99">
            <v>735487837.675</v>
          </cell>
        </row>
        <row r="99">
          <cell r="J99">
            <v>714715998.075</v>
          </cell>
        </row>
        <row r="136">
          <cell r="F136">
            <v>712320.566</v>
          </cell>
        </row>
        <row r="136">
          <cell r="J136">
            <v>456491.318</v>
          </cell>
        </row>
        <row r="137">
          <cell r="F137">
            <v>71268037.95</v>
          </cell>
        </row>
        <row r="137">
          <cell r="J137">
            <v>53150589.246</v>
          </cell>
        </row>
        <row r="140">
          <cell r="F140">
            <v>368583712.778</v>
          </cell>
        </row>
        <row r="140">
          <cell r="J140">
            <v>364642515.217</v>
          </cell>
        </row>
        <row r="141">
          <cell r="F141">
            <v>215012915.224</v>
          </cell>
        </row>
        <row r="141">
          <cell r="J141">
            <v>214254183.203</v>
          </cell>
        </row>
        <row r="142">
          <cell r="F142">
            <v>9645822.405</v>
          </cell>
        </row>
        <row r="142">
          <cell r="J142">
            <v>7141754.779</v>
          </cell>
        </row>
        <row r="144">
          <cell r="F144">
            <v>482829233.788</v>
          </cell>
        </row>
        <row r="144">
          <cell r="J144">
            <v>467899684.731</v>
          </cell>
        </row>
        <row r="145">
          <cell r="F145">
            <v>115757869.28</v>
          </cell>
        </row>
        <row r="145">
          <cell r="J145">
            <v>110912934.557</v>
          </cell>
        </row>
        <row r="146">
          <cell r="F146">
            <v>6889372.73</v>
          </cell>
        </row>
        <row r="146">
          <cell r="J146">
            <v>1311005.606</v>
          </cell>
        </row>
        <row r="147">
          <cell r="F147">
            <v>103652406.237</v>
          </cell>
        </row>
        <row r="147">
          <cell r="J147">
            <v>102979974.237</v>
          </cell>
        </row>
        <row r="148">
          <cell r="F148">
            <v>9576444.71</v>
          </cell>
        </row>
        <row r="148">
          <cell r="J148">
            <v>9576444.71</v>
          </cell>
        </row>
        <row r="149">
          <cell r="F149">
            <v>12349573.057</v>
          </cell>
        </row>
        <row r="149">
          <cell r="J149">
            <v>11246222.258</v>
          </cell>
        </row>
        <row r="154">
          <cell r="F154">
            <v>700756.197</v>
          </cell>
        </row>
        <row r="154">
          <cell r="J154">
            <v>477196.99</v>
          </cell>
        </row>
        <row r="155">
          <cell r="F155">
            <v>124165393.031</v>
          </cell>
        </row>
        <row r="155">
          <cell r="J155">
            <v>93149714.614</v>
          </cell>
        </row>
        <row r="157">
          <cell r="F157">
            <v>6293933468.737</v>
          </cell>
        </row>
        <row r="157">
          <cell r="J157">
            <v>3973637387.762</v>
          </cell>
        </row>
        <row r="557">
          <cell r="F557">
            <v>2723850900.38</v>
          </cell>
        </row>
        <row r="557">
          <cell r="J557">
            <v>2103984591.3</v>
          </cell>
        </row>
        <row r="683">
          <cell r="F683">
            <v>88457786.941</v>
          </cell>
        </row>
        <row r="683">
          <cell r="J683">
            <v>52797065.834</v>
          </cell>
        </row>
        <row r="684">
          <cell r="F684">
            <v>523667574.395</v>
          </cell>
        </row>
        <row r="684">
          <cell r="J684">
            <v>353414677.269</v>
          </cell>
        </row>
        <row r="685">
          <cell r="F685">
            <v>734761332.791</v>
          </cell>
        </row>
        <row r="685">
          <cell r="J685">
            <v>591357774.441</v>
          </cell>
        </row>
        <row r="812">
          <cell r="F812">
            <v>24365291.251</v>
          </cell>
        </row>
        <row r="812">
          <cell r="J812">
            <v>0</v>
          </cell>
        </row>
        <row r="813">
          <cell r="J813">
            <v>10442317238.5384</v>
          </cell>
        </row>
        <row r="813">
          <cell r="L813">
            <v>2847401500.684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Indicador"/>
      <sheetName val="Hoja2"/>
      <sheetName val="anexo1"/>
      <sheetName val="anexos 2 y 3"/>
      <sheetName val="ejes"/>
      <sheetName val="ejes res"/>
    </sheetNames>
    <sheetDataSet>
      <sheetData sheetId="0">
        <row r="9">
          <cell r="F9">
            <v>634087451.954</v>
          </cell>
        </row>
        <row r="9">
          <cell r="J9">
            <v>577957787.4991</v>
          </cell>
        </row>
        <row r="43">
          <cell r="F43">
            <v>530099741.784</v>
          </cell>
        </row>
        <row r="43">
          <cell r="J43">
            <v>388117935.0402</v>
          </cell>
        </row>
        <row r="77">
          <cell r="F77">
            <v>187398190.1589</v>
          </cell>
        </row>
        <row r="77">
          <cell r="J77">
            <v>172002607.647</v>
          </cell>
        </row>
        <row r="94">
          <cell r="F94">
            <v>48064869.724</v>
          </cell>
        </row>
        <row r="94">
          <cell r="J94">
            <v>46486697.417</v>
          </cell>
        </row>
        <row r="95">
          <cell r="F95">
            <v>10778225.976</v>
          </cell>
        </row>
        <row r="95">
          <cell r="J95">
            <v>8395817.497</v>
          </cell>
        </row>
        <row r="96">
          <cell r="F96">
            <v>7762158.71</v>
          </cell>
        </row>
        <row r="96">
          <cell r="J96">
            <v>7513427.973</v>
          </cell>
        </row>
        <row r="97">
          <cell r="F97">
            <v>148924814.953</v>
          </cell>
        </row>
        <row r="97">
          <cell r="J97">
            <v>103294593.07</v>
          </cell>
        </row>
        <row r="98">
          <cell r="F98">
            <v>149661617.002</v>
          </cell>
        </row>
        <row r="98">
          <cell r="J98">
            <v>98415224.168</v>
          </cell>
        </row>
        <row r="99">
          <cell r="F99">
            <v>49966706.184</v>
          </cell>
        </row>
        <row r="99">
          <cell r="J99">
            <v>45659812.25</v>
          </cell>
        </row>
        <row r="100">
          <cell r="F100">
            <v>1326072116.421</v>
          </cell>
        </row>
        <row r="100">
          <cell r="J100">
            <v>1285921491.835</v>
          </cell>
        </row>
        <row r="169">
          <cell r="F169">
            <v>52288664.81</v>
          </cell>
        </row>
        <row r="169">
          <cell r="J169">
            <v>42447275.254</v>
          </cell>
        </row>
        <row r="170">
          <cell r="F170">
            <v>44318763.983</v>
          </cell>
        </row>
        <row r="170">
          <cell r="J170">
            <v>40662133.529</v>
          </cell>
        </row>
        <row r="227">
          <cell r="F227">
            <v>19871813.809</v>
          </cell>
        </row>
        <row r="227">
          <cell r="J227">
            <v>17277844.058</v>
          </cell>
        </row>
        <row r="230">
          <cell r="F230">
            <v>274378138.265</v>
          </cell>
        </row>
        <row r="230">
          <cell r="J230">
            <v>274378137.462</v>
          </cell>
        </row>
        <row r="231">
          <cell r="F231">
            <v>190049324.747</v>
          </cell>
        </row>
        <row r="231">
          <cell r="J231">
            <v>188711207.153</v>
          </cell>
        </row>
        <row r="232">
          <cell r="F232">
            <v>5614270.451</v>
          </cell>
        </row>
        <row r="232">
          <cell r="J232">
            <v>1566359.392</v>
          </cell>
        </row>
        <row r="234">
          <cell r="F234">
            <v>75697866.143</v>
          </cell>
        </row>
        <row r="234">
          <cell r="J234">
            <v>71537735.769</v>
          </cell>
        </row>
        <row r="235">
          <cell r="F235">
            <v>74523769.751</v>
          </cell>
        </row>
        <row r="235">
          <cell r="J235">
            <v>62420349.461</v>
          </cell>
        </row>
        <row r="236">
          <cell r="F236">
            <v>9063773.661</v>
          </cell>
        </row>
        <row r="236">
          <cell r="J236">
            <v>5432423.841</v>
          </cell>
        </row>
        <row r="237">
          <cell r="F237">
            <v>105116296</v>
          </cell>
        </row>
        <row r="237">
          <cell r="J237">
            <v>104446406</v>
          </cell>
        </row>
        <row r="238">
          <cell r="F238">
            <v>12955116.056</v>
          </cell>
        </row>
        <row r="238">
          <cell r="J238">
            <v>12955116.056</v>
          </cell>
        </row>
        <row r="239">
          <cell r="F239">
            <v>117056683</v>
          </cell>
        </row>
        <row r="239">
          <cell r="J239">
            <v>114691772.311</v>
          </cell>
        </row>
        <row r="246">
          <cell r="F246">
            <v>890667.973</v>
          </cell>
        </row>
        <row r="246">
          <cell r="J246">
            <v>890554.862</v>
          </cell>
        </row>
        <row r="247">
          <cell r="F247">
            <v>15847447.275</v>
          </cell>
        </row>
        <row r="247">
          <cell r="J247">
            <v>5331289.819</v>
          </cell>
        </row>
        <row r="248">
          <cell r="F248">
            <v>579843.573</v>
          </cell>
        </row>
        <row r="248">
          <cell r="J248">
            <v>248390.844</v>
          </cell>
        </row>
        <row r="254">
          <cell r="F254">
            <v>6560677250.273</v>
          </cell>
        </row>
        <row r="254">
          <cell r="J254">
            <v>4528828859.06</v>
          </cell>
        </row>
        <row r="691">
          <cell r="F691">
            <v>2892340354.8992</v>
          </cell>
        </row>
        <row r="691">
          <cell r="J691">
            <v>2066046252.518</v>
          </cell>
        </row>
        <row r="836">
          <cell r="F836">
            <v>121950499.535</v>
          </cell>
        </row>
        <row r="836">
          <cell r="J836">
            <v>83215317.658</v>
          </cell>
        </row>
        <row r="837">
          <cell r="F837">
            <v>669224912.177</v>
          </cell>
        </row>
        <row r="837">
          <cell r="J837">
            <v>543962537.438</v>
          </cell>
        </row>
        <row r="838">
          <cell r="F838">
            <v>1317706137.469</v>
          </cell>
        </row>
        <row r="838">
          <cell r="J838">
            <v>945019200.9928</v>
          </cell>
        </row>
        <row r="1161">
          <cell r="F1161">
            <v>16978833.204</v>
          </cell>
        </row>
        <row r="1162">
          <cell r="L1162">
            <v>2930690775.7634</v>
          </cell>
        </row>
      </sheetData>
      <sheetData sheetId="1">
        <row r="7">
          <cell r="E7">
            <v>806362474.818</v>
          </cell>
        </row>
        <row r="7">
          <cell r="G7">
            <v>807174148.45</v>
          </cell>
        </row>
        <row r="9">
          <cell r="E9">
            <v>3039636604.619</v>
          </cell>
        </row>
        <row r="9">
          <cell r="G9">
            <v>3519982457.72</v>
          </cell>
        </row>
        <row r="26">
          <cell r="E26">
            <v>2630179680.076</v>
          </cell>
        </row>
        <row r="26">
          <cell r="G26">
            <v>2584074228.395</v>
          </cell>
        </row>
        <row r="190">
          <cell r="E190">
            <v>1576753958.498</v>
          </cell>
        </row>
        <row r="190">
          <cell r="G190">
            <v>1580202603.484</v>
          </cell>
        </row>
        <row r="202">
          <cell r="E202">
            <v>1231360</v>
          </cell>
        </row>
        <row r="202">
          <cell r="G202">
            <v>0</v>
          </cell>
        </row>
        <row r="207">
          <cell r="E207">
            <v>45000</v>
          </cell>
        </row>
        <row r="207">
          <cell r="G207">
            <v>54480.632</v>
          </cell>
        </row>
        <row r="208">
          <cell r="E208">
            <v>4759176.636</v>
          </cell>
        </row>
        <row r="208">
          <cell r="G208">
            <v>4125142.309</v>
          </cell>
        </row>
        <row r="211">
          <cell r="E211">
            <v>595508733.417</v>
          </cell>
        </row>
        <row r="211">
          <cell r="G211">
            <v>461914636.055</v>
          </cell>
        </row>
        <row r="212">
          <cell r="E212">
            <v>1968.257</v>
          </cell>
        </row>
        <row r="212">
          <cell r="G212">
            <v>1968.257</v>
          </cell>
        </row>
        <row r="214">
          <cell r="E214">
            <v>133452.51</v>
          </cell>
        </row>
        <row r="214">
          <cell r="G214">
            <v>626786.423</v>
          </cell>
        </row>
        <row r="216">
          <cell r="E216">
            <v>21533357.92</v>
          </cell>
        </row>
        <row r="216">
          <cell r="G216">
            <v>20823204.092</v>
          </cell>
        </row>
        <row r="232">
          <cell r="E232">
            <v>3267486169.917</v>
          </cell>
        </row>
        <row r="232">
          <cell r="G232">
            <v>2471725888.458</v>
          </cell>
        </row>
        <row r="257">
          <cell r="E257">
            <v>36875818.522</v>
          </cell>
        </row>
        <row r="257">
          <cell r="G257">
            <v>15602482.257</v>
          </cell>
        </row>
        <row r="276">
          <cell r="E276">
            <v>133679307.241</v>
          </cell>
        </row>
        <row r="276">
          <cell r="G276">
            <v>133679307.241</v>
          </cell>
        </row>
        <row r="277">
          <cell r="E277">
            <v>1038805668.958</v>
          </cell>
        </row>
        <row r="277">
          <cell r="G277">
            <v>902764529.954</v>
          </cell>
        </row>
        <row r="278">
          <cell r="E278">
            <v>15275489.503</v>
          </cell>
        </row>
        <row r="278">
          <cell r="G278">
            <v>8870265.081</v>
          </cell>
        </row>
        <row r="280">
          <cell r="E280">
            <v>8600000</v>
          </cell>
        </row>
        <row r="280">
          <cell r="G280">
            <v>8600000</v>
          </cell>
        </row>
        <row r="283">
          <cell r="E283">
            <v>1385352318.609</v>
          </cell>
        </row>
        <row r="283">
          <cell r="G283">
            <v>862865314.403</v>
          </cell>
        </row>
        <row r="288">
          <cell r="E288">
            <v>227646577.882</v>
          </cell>
        </row>
        <row r="288">
          <cell r="G288">
            <v>338959257.927</v>
          </cell>
        </row>
        <row r="292">
          <cell r="E292">
            <v>0</v>
          </cell>
        </row>
        <row r="292">
          <cell r="G292">
            <v>-2191153.373</v>
          </cell>
        </row>
        <row r="293">
          <cell r="E293">
            <v>327790469.991</v>
          </cell>
        </row>
        <row r="293">
          <cell r="G293">
            <v>208096639.88</v>
          </cell>
        </row>
        <row r="294">
          <cell r="E294">
            <v>8238270.968</v>
          </cell>
        </row>
        <row r="294">
          <cell r="G294">
            <v>3751089.199</v>
          </cell>
        </row>
        <row r="295">
          <cell r="E295">
            <v>89000000</v>
          </cell>
        </row>
        <row r="295">
          <cell r="G295">
            <v>0</v>
          </cell>
        </row>
        <row r="296">
          <cell r="E296">
            <v>455050461.733</v>
          </cell>
        </row>
        <row r="296">
          <cell r="G296">
            <v>574999928.43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E7">
            <v>812135973.231</v>
          </cell>
        </row>
        <row r="7">
          <cell r="G7">
            <v>812135975.26963</v>
          </cell>
        </row>
        <row r="8">
          <cell r="G8">
            <v>7035735193.8881</v>
          </cell>
        </row>
        <row r="9">
          <cell r="E9">
            <v>3440825987</v>
          </cell>
        </row>
        <row r="9">
          <cell r="G9">
            <v>3843755730.806</v>
          </cell>
        </row>
        <row r="26">
          <cell r="E26">
            <v>2861206990.201</v>
          </cell>
        </row>
        <row r="26">
          <cell r="G26">
            <v>3191979463.0821</v>
          </cell>
        </row>
        <row r="189">
          <cell r="G189">
            <v>4990631845.389</v>
          </cell>
        </row>
        <row r="191">
          <cell r="E191">
            <v>1741798924</v>
          </cell>
        </row>
        <row r="191">
          <cell r="G191">
            <v>1762525743.835</v>
          </cell>
        </row>
        <row r="204">
          <cell r="E204">
            <v>573600</v>
          </cell>
        </row>
        <row r="204">
          <cell r="G204">
            <v>573600</v>
          </cell>
        </row>
        <row r="209">
          <cell r="E209">
            <v>45000</v>
          </cell>
        </row>
        <row r="209">
          <cell r="G209">
            <v>109706.794</v>
          </cell>
        </row>
        <row r="210">
          <cell r="E210">
            <v>4759679.838</v>
          </cell>
        </row>
        <row r="210">
          <cell r="G210">
            <v>3719352.8</v>
          </cell>
        </row>
        <row r="213">
          <cell r="E213">
            <v>482343955.712</v>
          </cell>
        </row>
        <row r="213">
          <cell r="G213">
            <v>387732265.09</v>
          </cell>
        </row>
        <row r="214">
          <cell r="E214">
            <v>1968.257</v>
          </cell>
        </row>
        <row r="214">
          <cell r="G214">
            <v>1968.257</v>
          </cell>
        </row>
        <row r="216">
          <cell r="E216">
            <v>579778.527</v>
          </cell>
        </row>
        <row r="216">
          <cell r="G216">
            <v>579778.527</v>
          </cell>
        </row>
        <row r="218">
          <cell r="E218">
            <v>18149710.256</v>
          </cell>
        </row>
        <row r="218">
          <cell r="G218">
            <v>22546995.142</v>
          </cell>
        </row>
        <row r="234">
          <cell r="E234">
            <v>3451020982.57</v>
          </cell>
        </row>
        <row r="234">
          <cell r="G234">
            <v>2793963864.945</v>
          </cell>
        </row>
        <row r="259">
          <cell r="E259">
            <v>48246812</v>
          </cell>
        </row>
        <row r="259">
          <cell r="G259">
            <v>18878569.999</v>
          </cell>
        </row>
        <row r="276">
          <cell r="G276">
            <v>2754053766.488</v>
          </cell>
        </row>
        <row r="278">
          <cell r="E278">
            <v>88742590</v>
          </cell>
        </row>
        <row r="278">
          <cell r="G278">
            <v>88671185.107</v>
          </cell>
        </row>
        <row r="279">
          <cell r="E279">
            <v>934636508.392</v>
          </cell>
        </row>
        <row r="279">
          <cell r="G279">
            <v>851194262.567</v>
          </cell>
        </row>
        <row r="280">
          <cell r="E280">
            <v>223277557</v>
          </cell>
        </row>
        <row r="280">
          <cell r="G280">
            <v>237035181.608</v>
          </cell>
        </row>
        <row r="281">
          <cell r="E281">
            <v>91632276.894</v>
          </cell>
        </row>
        <row r="281">
          <cell r="G281">
            <v>94276564.751</v>
          </cell>
        </row>
        <row r="282">
          <cell r="E282">
            <v>5447852.319</v>
          </cell>
        </row>
        <row r="282">
          <cell r="G282">
            <v>7116378.805</v>
          </cell>
        </row>
        <row r="284">
          <cell r="E284">
            <v>22335075</v>
          </cell>
        </row>
        <row r="284">
          <cell r="G284">
            <v>22335075</v>
          </cell>
        </row>
        <row r="287">
          <cell r="E287">
            <v>1035892090.358</v>
          </cell>
        </row>
        <row r="287">
          <cell r="G287">
            <v>36804223.438</v>
          </cell>
        </row>
        <row r="292">
          <cell r="E292">
            <v>262127757.25</v>
          </cell>
        </row>
        <row r="292">
          <cell r="G292">
            <v>456739408.767</v>
          </cell>
        </row>
        <row r="296">
          <cell r="E296">
            <v>0</v>
          </cell>
        </row>
        <row r="296">
          <cell r="G296">
            <v>2632061.01</v>
          </cell>
        </row>
        <row r="297">
          <cell r="E297">
            <v>363803244.61</v>
          </cell>
        </row>
        <row r="297">
          <cell r="G297">
            <v>371085613.149</v>
          </cell>
        </row>
        <row r="298">
          <cell r="E298">
            <v>1266564.626</v>
          </cell>
        </row>
        <row r="298">
          <cell r="G298">
            <v>1554889.341</v>
          </cell>
        </row>
        <row r="300">
          <cell r="E300">
            <v>1121578663.922</v>
          </cell>
        </row>
        <row r="300">
          <cell r="G300">
            <v>584608922.945</v>
          </cell>
        </row>
      </sheetData>
      <sheetData sheetId="1">
        <row r="7">
          <cell r="J7">
            <v>2960397260.78634</v>
          </cell>
        </row>
        <row r="7">
          <cell r="L7">
            <v>282822233.846161</v>
          </cell>
        </row>
        <row r="9">
          <cell r="F9">
            <v>730743325.9727</v>
          </cell>
        </row>
        <row r="9">
          <cell r="N9">
            <v>704239398.404</v>
          </cell>
        </row>
        <row r="43">
          <cell r="F43">
            <v>549665163.004</v>
          </cell>
        </row>
        <row r="43">
          <cell r="N43">
            <v>522238710.3025</v>
          </cell>
        </row>
        <row r="77">
          <cell r="F77">
            <v>210588219.43004</v>
          </cell>
        </row>
        <row r="77">
          <cell r="N77">
            <v>200775781.888</v>
          </cell>
        </row>
        <row r="93">
          <cell r="F93">
            <v>347192938.75</v>
          </cell>
        </row>
        <row r="93">
          <cell r="N93">
            <v>332046143.875</v>
          </cell>
        </row>
        <row r="100">
          <cell r="F100">
            <v>1357472525.172</v>
          </cell>
        </row>
        <row r="100">
          <cell r="N100">
            <v>1328980066.218</v>
          </cell>
        </row>
        <row r="175">
          <cell r="F175">
            <v>2075438.996</v>
          </cell>
        </row>
        <row r="175">
          <cell r="N175">
            <v>1536631.805</v>
          </cell>
        </row>
        <row r="176">
          <cell r="F176">
            <v>51891941.815</v>
          </cell>
        </row>
        <row r="176">
          <cell r="N176">
            <v>50169672.086</v>
          </cell>
        </row>
        <row r="242">
          <cell r="F242">
            <v>103796624.512</v>
          </cell>
        </row>
        <row r="242">
          <cell r="N242">
            <v>103233090.054</v>
          </cell>
        </row>
        <row r="243">
          <cell r="L243">
            <v>637904.696000099</v>
          </cell>
        </row>
        <row r="245">
          <cell r="F245">
            <v>156716282.122</v>
          </cell>
        </row>
        <row r="245">
          <cell r="J245">
            <v>156712539.707</v>
          </cell>
        </row>
        <row r="245">
          <cell r="N245">
            <v>156712539.707</v>
          </cell>
        </row>
        <row r="246">
          <cell r="F246">
            <v>192311047.089</v>
          </cell>
        </row>
        <row r="246">
          <cell r="J246">
            <v>191081369.854</v>
          </cell>
        </row>
        <row r="246">
          <cell r="N246">
            <v>191081369.854</v>
          </cell>
        </row>
        <row r="247">
          <cell r="F247">
            <v>1410102.302</v>
          </cell>
        </row>
        <row r="247">
          <cell r="J247">
            <v>1027419.219</v>
          </cell>
        </row>
        <row r="247">
          <cell r="N247">
            <v>1340426.811</v>
          </cell>
        </row>
        <row r="249">
          <cell r="F249">
            <v>84603343.168</v>
          </cell>
        </row>
        <row r="249">
          <cell r="J249">
            <v>84595162.675</v>
          </cell>
        </row>
        <row r="249">
          <cell r="N249">
            <v>84595162.675</v>
          </cell>
        </row>
        <row r="250">
          <cell r="F250">
            <v>123059467.115</v>
          </cell>
        </row>
        <row r="250">
          <cell r="J250">
            <v>122482403.291</v>
          </cell>
        </row>
        <row r="250">
          <cell r="N250">
            <v>122482403.291</v>
          </cell>
        </row>
        <row r="251">
          <cell r="F251">
            <v>4403614.665</v>
          </cell>
        </row>
        <row r="251">
          <cell r="J251">
            <v>3971433.587</v>
          </cell>
        </row>
        <row r="251">
          <cell r="N251">
            <v>4131395.685</v>
          </cell>
        </row>
        <row r="252">
          <cell r="F252">
            <v>97183055.631</v>
          </cell>
        </row>
        <row r="252">
          <cell r="J252">
            <v>61683055.631</v>
          </cell>
        </row>
        <row r="252">
          <cell r="N252">
            <v>61683055.631</v>
          </cell>
        </row>
        <row r="253">
          <cell r="F253">
            <v>19622580.721</v>
          </cell>
        </row>
        <row r="253">
          <cell r="J253">
            <v>19622580.721</v>
          </cell>
        </row>
        <row r="253">
          <cell r="N253">
            <v>19622580.721</v>
          </cell>
        </row>
        <row r="254">
          <cell r="F254">
            <v>146728152</v>
          </cell>
        </row>
        <row r="254">
          <cell r="J254">
            <v>109105101.059</v>
          </cell>
        </row>
        <row r="254">
          <cell r="N254">
            <v>109105101.059</v>
          </cell>
        </row>
        <row r="261">
          <cell r="F261">
            <v>39159332.092</v>
          </cell>
        </row>
        <row r="261">
          <cell r="J261">
            <v>39082041.492</v>
          </cell>
        </row>
        <row r="261">
          <cell r="N261">
            <v>39159332.092</v>
          </cell>
        </row>
        <row r="262">
          <cell r="F262">
            <v>72834133.748</v>
          </cell>
        </row>
        <row r="262">
          <cell r="J262">
            <v>62541115.774</v>
          </cell>
        </row>
        <row r="262">
          <cell r="N262">
            <v>62541115.774</v>
          </cell>
        </row>
        <row r="263">
          <cell r="F263">
            <v>900000</v>
          </cell>
        </row>
        <row r="263">
          <cell r="J263">
            <v>147424.494</v>
          </cell>
        </row>
        <row r="263">
          <cell r="N263">
            <v>235068.9</v>
          </cell>
        </row>
        <row r="268">
          <cell r="J268">
            <v>9097252014.738</v>
          </cell>
        </row>
        <row r="268">
          <cell r="L268">
            <v>2764823235.488</v>
          </cell>
        </row>
        <row r="269">
          <cell r="F269">
            <v>7331774423.5363</v>
          </cell>
        </row>
        <row r="269">
          <cell r="N269">
            <v>6854778274.961</v>
          </cell>
        </row>
        <row r="1170">
          <cell r="F1170">
            <v>3222531433.0465</v>
          </cell>
        </row>
        <row r="1170">
          <cell r="N1170">
            <v>2969230279.686</v>
          </cell>
        </row>
        <row r="1288">
          <cell r="F1288">
            <v>537734.269</v>
          </cell>
        </row>
        <row r="1288">
          <cell r="N1288">
            <v>537734.269</v>
          </cell>
        </row>
        <row r="1332">
          <cell r="F1332">
            <v>266378220.528</v>
          </cell>
        </row>
        <row r="1332">
          <cell r="N1332">
            <v>199938451.019</v>
          </cell>
        </row>
        <row r="1333">
          <cell r="F1333">
            <v>552537476.916</v>
          </cell>
        </row>
        <row r="1333">
          <cell r="N1333">
            <v>549385860.825</v>
          </cell>
        </row>
        <row r="1334">
          <cell r="F1334">
            <v>1332534122.514</v>
          </cell>
        </row>
        <row r="1334">
          <cell r="N1334">
            <v>1288204649.466</v>
          </cell>
        </row>
        <row r="1692">
          <cell r="F1692">
            <v>13778844.105</v>
          </cell>
        </row>
        <row r="1692">
          <cell r="N1692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T4" activeCellId="0" sqref="T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4.77"/>
    <col collapsed="false" customWidth="true" hidden="true" outlineLevel="0" max="3" min="2" style="0" width="8.44"/>
    <col collapsed="false" customWidth="true" hidden="true" outlineLevel="0" max="4" min="4" style="0" width="4.77"/>
    <col collapsed="false" customWidth="true" hidden="true" outlineLevel="0" max="5" min="5" style="0" width="7.43"/>
    <col collapsed="false" customWidth="true" hidden="true" outlineLevel="0" max="6" min="6" style="0" width="7.66"/>
    <col collapsed="false" customWidth="true" hidden="true" outlineLevel="0" max="7" min="7" style="0" width="5.55"/>
    <col collapsed="false" customWidth="true" hidden="true" outlineLevel="0" max="9" min="8" style="0" width="7.66"/>
    <col collapsed="false" customWidth="true" hidden="true" outlineLevel="0" max="10" min="10" style="0" width="5.32"/>
    <col collapsed="false" customWidth="true" hidden="true" outlineLevel="0" max="11" min="11" style="0" width="7.43"/>
    <col collapsed="false" customWidth="true" hidden="true" outlineLevel="0" max="12" min="12" style="0" width="7.66"/>
    <col collapsed="false" customWidth="true" hidden="true" outlineLevel="0" max="13" min="13" style="0" width="6.77"/>
    <col collapsed="false" customWidth="true" hidden="true" outlineLevel="0" max="14" min="14" style="0" width="7.66"/>
    <col collapsed="false" customWidth="true" hidden="true" outlineLevel="0" max="15" min="15" style="0" width="8.77"/>
    <col collapsed="false" customWidth="true" hidden="true" outlineLevel="0" max="16" min="16" style="0" width="6.77"/>
    <col collapsed="false" customWidth="true" hidden="true" outlineLevel="0" max="18" min="17" style="0" width="10.32"/>
    <col collapsed="false" customWidth="true" hidden="true" outlineLevel="0" max="19" min="19" style="0" width="4.99"/>
    <col collapsed="false" customWidth="true" hidden="false" outlineLevel="0" max="21" min="20" style="0" width="10.32"/>
    <col collapsed="false" customWidth="true" hidden="false" outlineLevel="0" max="22" min="22" style="0" width="5.32"/>
    <col collapsed="false" customWidth="true" hidden="false" outlineLevel="0" max="24" min="23" style="1" width="11.55"/>
    <col collapsed="false" customWidth="true" hidden="false" outlineLevel="0" max="25" min="25" style="0" width="5.32"/>
    <col collapsed="false" customWidth="true" hidden="false" outlineLevel="0" max="26" min="26" style="0" width="13.3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3"/>
      <c r="G2" s="3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</row>
    <row r="3" customFormat="false" ht="15.75" hidden="false" customHeight="false" outlineLevel="0" collapsed="false">
      <c r="A3" s="2"/>
      <c r="B3" s="5" t="s">
        <v>9</v>
      </c>
      <c r="C3" s="6" t="s">
        <v>10</v>
      </c>
      <c r="D3" s="7" t="s">
        <v>11</v>
      </c>
      <c r="E3" s="5" t="s">
        <v>9</v>
      </c>
      <c r="F3" s="6" t="s">
        <v>10</v>
      </c>
      <c r="G3" s="7" t="s">
        <v>11</v>
      </c>
      <c r="H3" s="5" t="s">
        <v>9</v>
      </c>
      <c r="I3" s="6" t="s">
        <v>10</v>
      </c>
      <c r="J3" s="7" t="s">
        <v>11</v>
      </c>
      <c r="K3" s="5" t="s">
        <v>9</v>
      </c>
      <c r="L3" s="6" t="s">
        <v>10</v>
      </c>
      <c r="M3" s="7" t="s">
        <v>11</v>
      </c>
      <c r="N3" s="5" t="s">
        <v>9</v>
      </c>
      <c r="O3" s="6" t="s">
        <v>10</v>
      </c>
      <c r="P3" s="7" t="s">
        <v>11</v>
      </c>
      <c r="Q3" s="5" t="s">
        <v>9</v>
      </c>
      <c r="R3" s="6" t="s">
        <v>10</v>
      </c>
      <c r="S3" s="7" t="s">
        <v>11</v>
      </c>
      <c r="T3" s="5" t="s">
        <v>9</v>
      </c>
      <c r="U3" s="6" t="s">
        <v>10</v>
      </c>
      <c r="V3" s="7" t="s">
        <v>11</v>
      </c>
      <c r="W3" s="5" t="s">
        <v>9</v>
      </c>
      <c r="X3" s="6" t="s">
        <v>10</v>
      </c>
      <c r="Y3" s="7" t="s">
        <v>11</v>
      </c>
    </row>
    <row r="4" customFormat="false" ht="15" hidden="false" customHeight="false" outlineLevel="0" collapsed="false">
      <c r="A4" s="8" t="s">
        <v>12</v>
      </c>
      <c r="B4" s="9" t="n">
        <v>3251448.538276</v>
      </c>
      <c r="C4" s="10"/>
      <c r="D4" s="11" t="n">
        <v>0</v>
      </c>
      <c r="E4" s="9" t="n">
        <v>8941258.78744391</v>
      </c>
      <c r="F4" s="10" t="n">
        <v>8466552.96223843</v>
      </c>
      <c r="G4" s="12" t="n">
        <v>94.6908389915735</v>
      </c>
      <c r="H4" s="13" t="n">
        <v>10501971.7984916</v>
      </c>
      <c r="I4" s="10" t="n">
        <v>9669797.8120053</v>
      </c>
      <c r="J4" s="11" t="n">
        <v>92.0760215085911</v>
      </c>
      <c r="K4" s="13" t="n">
        <v>8623509.923305</v>
      </c>
      <c r="L4" s="10" t="n">
        <v>6230309.7200607</v>
      </c>
      <c r="M4" s="14" t="n">
        <v>72.2479567539351</v>
      </c>
      <c r="N4" s="13" t="n">
        <v>10864706.0116443</v>
      </c>
      <c r="O4" s="10" t="n">
        <v>10149903.8074695</v>
      </c>
      <c r="P4" s="14" t="n">
        <f aca="false">IF(OR(O4=0,N4=0),0,O4/N4)*100</f>
        <v>93.4208785455519</v>
      </c>
      <c r="Q4" s="13" t="n">
        <f aca="false">SUM(Q22+Q34+Q35+Q52+Q61+Q57)</f>
        <v>14119926611.3692</v>
      </c>
      <c r="R4" s="10" t="n">
        <f aca="false">+R7+R67</f>
        <v>13289718739.2229</v>
      </c>
      <c r="S4" s="14" t="n">
        <f aca="false">IF(OR(R4=0,Q4=0),0,R4/Q4)*100</f>
        <v>94.1203102891638</v>
      </c>
      <c r="T4" s="13" t="n">
        <f aca="false">SUM(T22+T34+T35+T52+T61+T57)</f>
        <v>15669946319.92</v>
      </c>
      <c r="U4" s="10" t="n">
        <f aca="false">+U7+U67</f>
        <v>14774525333.6375</v>
      </c>
      <c r="V4" s="14" t="n">
        <f aca="false">IF(OR(U4=0,T4=0),0,U4/T4)*100</f>
        <v>94.2857431161444</v>
      </c>
      <c r="W4" s="13" t="n">
        <f aca="false">SUM(W22+W34+W35+W52+W61+W57)</f>
        <v>17012429543.2195</v>
      </c>
      <c r="X4" s="10" t="n">
        <f aca="false">SUM(X22+X34+X35+X52+X61+X57)</f>
        <v>15957984297.0585</v>
      </c>
      <c r="Y4" s="14" t="n">
        <f aca="false">IF(OR(X4=0,W4=0),0,X4/W4)*100</f>
        <v>93.8019126340406</v>
      </c>
      <c r="Z4" s="15"/>
      <c r="AA4" s="15"/>
    </row>
    <row r="5" customFormat="false" ht="15" hidden="false" customHeight="false" outlineLevel="0" collapsed="false">
      <c r="A5" s="16" t="s">
        <v>13</v>
      </c>
      <c r="B5" s="17" t="n">
        <v>3251448.5383</v>
      </c>
      <c r="C5" s="18"/>
      <c r="D5" s="19" t="n">
        <v>0</v>
      </c>
      <c r="E5" s="9" t="n">
        <v>8941258.78703661</v>
      </c>
      <c r="F5" s="20" t="n">
        <v>0</v>
      </c>
      <c r="G5" s="21" t="n">
        <v>0</v>
      </c>
      <c r="H5" s="9" t="n">
        <v>10501971.798466</v>
      </c>
      <c r="I5" s="22" t="n">
        <v>9007862.395915</v>
      </c>
      <c r="J5" s="19" t="n">
        <v>85.773058324445</v>
      </c>
      <c r="K5" s="17" t="n">
        <v>8623509.91946</v>
      </c>
      <c r="L5" s="23" t="n">
        <v>7912910.200389</v>
      </c>
      <c r="M5" s="14" t="n">
        <v>91.7597390655579</v>
      </c>
      <c r="N5" s="17" t="n">
        <v>10864706.012903</v>
      </c>
      <c r="O5" s="23" t="n">
        <v>10710988.601896</v>
      </c>
      <c r="P5" s="14" t="n">
        <f aca="false">IF(OR(O5=0,N5=0),0,O5/N5)*100</f>
        <v>98.5851673222962</v>
      </c>
      <c r="Q5" s="17" t="n">
        <f aca="false">SUM(Q8+Q37+Q51+Q60)-1.511</f>
        <v>14119926609.8587</v>
      </c>
      <c r="R5" s="23" t="n">
        <f aca="false">SUM(R8+R37+R51+R60)</f>
        <v>12693081983.5794</v>
      </c>
      <c r="S5" s="14" t="n">
        <f aca="false">IF(OR(R5=0,Q5=0),0,R5/Q5)*100</f>
        <v>89.8948155631128</v>
      </c>
      <c r="T5" s="17" t="n">
        <f aca="false">SUM(T8+T37+T51+T60)</f>
        <v>15669946320.075</v>
      </c>
      <c r="U5" s="23" t="n">
        <f aca="false">SUM(U8+U37+U51+U60)</f>
        <v>14506703205.281</v>
      </c>
      <c r="V5" s="14" t="n">
        <f aca="false">IF(OR(U5=0,T5=0),0,U5/T5)*100</f>
        <v>92.5765979599831</v>
      </c>
      <c r="W5" s="17" t="n">
        <f aca="false">SUM(W8+W37+W51+W60)</f>
        <v>17012429541.963</v>
      </c>
      <c r="X5" s="23" t="n">
        <f aca="false">SUM(X8+X37+X51+X60)</f>
        <v>15592556781.0347</v>
      </c>
      <c r="Y5" s="14" t="n">
        <f aca="false">IF(OR(X5=0,W5=0),0,X5/W5)*100</f>
        <v>91.6539095287595</v>
      </c>
      <c r="Z5" s="15"/>
    </row>
    <row r="6" customFormat="false" ht="15" hidden="false" customHeight="false" outlineLevel="0" collapsed="false">
      <c r="A6" s="24" t="s">
        <v>14</v>
      </c>
      <c r="B6" s="17"/>
      <c r="C6" s="23" t="n">
        <v>2778436.812543</v>
      </c>
      <c r="D6" s="25" t="n">
        <v>0</v>
      </c>
      <c r="E6" s="17"/>
      <c r="F6" s="20" t="n">
        <v>8091749.74679408</v>
      </c>
      <c r="G6" s="26" t="n">
        <v>0</v>
      </c>
      <c r="H6" s="17"/>
      <c r="I6" s="22" t="n">
        <v>9007862.395915</v>
      </c>
      <c r="J6" s="25" t="n">
        <v>0</v>
      </c>
      <c r="K6" s="17"/>
      <c r="L6" s="23" t="n">
        <v>7516685.170503</v>
      </c>
      <c r="M6" s="14" t="n">
        <v>0</v>
      </c>
      <c r="N6" s="17"/>
      <c r="O6" s="23" t="n">
        <v>10089366.856782</v>
      </c>
      <c r="P6" s="14" t="n">
        <f aca="false">IF(OR(O6=0,N6=0),0,O6/N6)*100</f>
        <v>0</v>
      </c>
      <c r="Q6" s="17" t="n">
        <f aca="false">SUM([1]ingresos!$G$298)</f>
        <v>12693081983.5794</v>
      </c>
      <c r="R6" s="23" t="n">
        <f aca="false">SUM(R8+R37+R51+R60)-R44</f>
        <v>11909841180.5041</v>
      </c>
      <c r="S6" s="14" t="n">
        <f aca="false">IF(OR(R6=0,Q6=0),0,R6/Q6)*100</f>
        <v>93.8293882912869</v>
      </c>
      <c r="T6" s="23" t="n">
        <f aca="false">SUM(T8+T37+T51+T60)-T44</f>
        <v>14863583845.257</v>
      </c>
      <c r="U6" s="23" t="n">
        <f aca="false">SUM(U8+U37+U51+U60)-U44</f>
        <v>13699529056.831</v>
      </c>
      <c r="V6" s="14" t="n">
        <f aca="false">IF(OR(U6=0,T6=0),0,U6/T6)*100</f>
        <v>92.1684110605838</v>
      </c>
      <c r="W6" s="27" t="n">
        <f aca="false">SUM(W8+W37+W51+W60)-W44</f>
        <v>16200293568.732</v>
      </c>
      <c r="X6" s="23" t="n">
        <f aca="false">SUM(X8+X37+X51+X60)-X44</f>
        <v>14780420805.7651</v>
      </c>
      <c r="Y6" s="14" t="n">
        <f aca="false">IF(OR(X6=0,W6=0),0,X6/W6)*100</f>
        <v>91.2355121409196</v>
      </c>
    </row>
    <row r="7" customFormat="false" ht="15" hidden="false" customHeight="false" outlineLevel="0" collapsed="false">
      <c r="A7" s="24" t="s">
        <v>15</v>
      </c>
      <c r="B7" s="17" t="n">
        <v>3251448.538276</v>
      </c>
      <c r="C7" s="23" t="n">
        <v>2656794.4076621</v>
      </c>
      <c r="D7" s="25" t="n">
        <v>81.7111012641399</v>
      </c>
      <c r="E7" s="9" t="n">
        <v>8941258.78744391</v>
      </c>
      <c r="F7" s="20" t="n">
        <v>6625231.41313063</v>
      </c>
      <c r="G7" s="26" t="n">
        <v>74.097300733923</v>
      </c>
      <c r="H7" s="17" t="n">
        <v>10501971.7984916</v>
      </c>
      <c r="I7" s="23" t="n">
        <v>7308700.7822974</v>
      </c>
      <c r="J7" s="25" t="n">
        <v>69.5936051108722</v>
      </c>
      <c r="K7" s="17" t="n">
        <v>8623509.923305</v>
      </c>
      <c r="L7" s="23" t="n">
        <v>6230309.7200607</v>
      </c>
      <c r="M7" s="14" t="n">
        <v>72.2479567539351</v>
      </c>
      <c r="N7" s="17"/>
      <c r="O7" s="23" t="n">
        <v>7866295.1074695</v>
      </c>
      <c r="P7" s="14" t="n">
        <f aca="false">IF(OR(O7=0,N7=0),0,O7/N7)*100</f>
        <v>0</v>
      </c>
      <c r="Q7" s="17" t="n">
        <f aca="false">SUM([1]gastos!$J$813)</f>
        <v>10442317238.5384</v>
      </c>
      <c r="R7" s="23" t="n">
        <f aca="false">+R22+R34+R52+R61+R35+R57</f>
        <v>10442317238.5384</v>
      </c>
      <c r="S7" s="14" t="n">
        <f aca="false">IF(OR(R7=0,Q7=0),0,R7/Q7)*100</f>
        <v>100</v>
      </c>
      <c r="T7" s="23" t="n">
        <f aca="false">+T22+T34+T52+T61+T35+T57</f>
        <v>15669946319.92</v>
      </c>
      <c r="U7" s="23" t="n">
        <f aca="false">+U22+U34+U52+U61+U35+U57</f>
        <v>11843834557.8741</v>
      </c>
      <c r="V7" s="14" t="n">
        <f aca="false">IF(OR(U7=0,T7=0),0,U7/T7)*100</f>
        <v>75.5831214483354</v>
      </c>
      <c r="W7" s="27" t="n">
        <f aca="false">+W22+W34+W52+W61+W35+W57</f>
        <v>17012429543.2195</v>
      </c>
      <c r="X7" s="23" t="n">
        <f aca="false">+X22+X34+X52+X61+X35+X57</f>
        <v>15957984297.0585</v>
      </c>
      <c r="Y7" s="14" t="n">
        <f aca="false">IF(OR(X7=0,W7=0),0,X7/W7)*100</f>
        <v>93.8019126340406</v>
      </c>
    </row>
    <row r="8" customFormat="false" ht="15" hidden="false" customHeight="false" outlineLevel="0" collapsed="false">
      <c r="A8" s="28" t="s">
        <v>16</v>
      </c>
      <c r="B8" s="17" t="n">
        <v>2348876.0083</v>
      </c>
      <c r="C8" s="23" t="n">
        <v>2266445.190543</v>
      </c>
      <c r="D8" s="19" t="n">
        <v>96.490627114172</v>
      </c>
      <c r="E8" s="9" t="n">
        <v>7052400.34358406</v>
      </c>
      <c r="F8" s="20" t="n">
        <v>6580562.27218275</v>
      </c>
      <c r="G8" s="21" t="n">
        <v>93.3095393282577</v>
      </c>
      <c r="H8" s="9" t="n">
        <v>7868747.569688</v>
      </c>
      <c r="I8" s="22" t="n">
        <v>7277821.639068</v>
      </c>
      <c r="J8" s="19" t="n">
        <v>92.4902161953147</v>
      </c>
      <c r="K8" s="9" t="n">
        <v>7169529.372406</v>
      </c>
      <c r="L8" s="23" t="n">
        <v>6756045.928099</v>
      </c>
      <c r="M8" s="14" t="n">
        <v>94.2327672734223</v>
      </c>
      <c r="N8" s="9" t="n">
        <v>8196581.636075</v>
      </c>
      <c r="O8" s="23" t="n">
        <v>7856199.041193</v>
      </c>
      <c r="P8" s="14" t="n">
        <f aca="false">IF(OR(O8=0,N8=0),0,O8/N8)*100</f>
        <v>95.8472615781206</v>
      </c>
      <c r="Q8" s="9" t="n">
        <f aca="false">SUM(Q9+Q12)</f>
        <v>9680111192.77869</v>
      </c>
      <c r="R8" s="23" t="n">
        <f aca="false">SUM(R9+R12)</f>
        <v>8883381313.34053</v>
      </c>
      <c r="S8" s="14" t="n">
        <f aca="false">IF(OR(R8=0,Q8=0),0,R8/Q8)*100</f>
        <v>91.769413970859</v>
      </c>
      <c r="T8" s="9" t="n">
        <f aca="false">SUM(T9+T12)</f>
        <v>11174145280.372</v>
      </c>
      <c r="U8" s="23" t="n">
        <f aca="false">SUM(U9+U12)</f>
        <v>10659133878.082</v>
      </c>
      <c r="V8" s="14" t="n">
        <f aca="false">IF(OR(U8=0,T8=0),0,U8/T8)*100</f>
        <v>95.3910443316444</v>
      </c>
      <c r="W8" s="9" t="n">
        <f aca="false">SUM(W9+W12)</f>
        <v>12049553388.361</v>
      </c>
      <c r="X8" s="20" t="n">
        <f aca="false">SUM(X9+X12)</f>
        <v>12026367039.2771</v>
      </c>
      <c r="Y8" s="14" t="n">
        <f aca="false">IF(OR(X8=0,W8=0),0,X8/W8)*100</f>
        <v>99.8075750333926</v>
      </c>
    </row>
    <row r="9" customFormat="false" ht="15" hidden="false" customHeight="false" outlineLevel="0" collapsed="false">
      <c r="A9" s="29" t="s">
        <v>17</v>
      </c>
      <c r="B9" s="30" t="n">
        <v>1404015.0735</v>
      </c>
      <c r="C9" s="31" t="n">
        <v>1402037.645543</v>
      </c>
      <c r="D9" s="32" t="n">
        <v>99.8591590650042</v>
      </c>
      <c r="E9" s="33" t="n">
        <v>4550785.42362964</v>
      </c>
      <c r="F9" s="34" t="n">
        <v>4486459.87636336</v>
      </c>
      <c r="G9" s="35" t="n">
        <v>98.5864957083611</v>
      </c>
      <c r="H9" s="33" t="n">
        <v>5017516.956512</v>
      </c>
      <c r="I9" s="36" t="n">
        <v>4958825.798684</v>
      </c>
      <c r="J9" s="32" t="n">
        <v>98.8302748483625</v>
      </c>
      <c r="K9" s="33" t="n">
        <v>4236879.613486</v>
      </c>
      <c r="L9" s="34" t="n">
        <v>4326214.955258</v>
      </c>
      <c r="M9" s="37" t="n">
        <v>102.108517350544</v>
      </c>
      <c r="N9" s="33" t="n">
        <v>4577511.987056</v>
      </c>
      <c r="O9" s="34" t="n">
        <v>4777324.877747</v>
      </c>
      <c r="P9" s="37" t="n">
        <f aca="false">IF(OR(O9=0,N9=0),0,O9/N9)*100</f>
        <v>104.365098141873</v>
      </c>
      <c r="Q9" s="33" t="n">
        <f aca="false">SUM(Q10:Q11)</f>
        <v>5175831823.02569</v>
      </c>
      <c r="R9" s="34" t="n">
        <f aca="false">SUM(R10:R11)</f>
        <v>5326442851.68253</v>
      </c>
      <c r="S9" s="37" t="n">
        <f aca="false">IF(OR(R9=0,Q9=0),0,R9/Q9)*100</f>
        <v>102.90989030955</v>
      </c>
      <c r="T9" s="33" t="n">
        <f aca="false">SUM(T10:T11)</f>
        <v>5669816284.695</v>
      </c>
      <c r="U9" s="34" t="n">
        <f aca="false">SUM(U10:U11)</f>
        <v>6104056686.115</v>
      </c>
      <c r="V9" s="37" t="n">
        <f aca="false">IF(OR(U9=0,T9=0),0,U9/T9)*100</f>
        <v>107.658809026885</v>
      </c>
      <c r="W9" s="33" t="n">
        <f aca="false">SUM(W10:W11)</f>
        <v>6302032977.201</v>
      </c>
      <c r="X9" s="34" t="n">
        <f aca="false">SUM(X10:X11)</f>
        <v>7035735193.8881</v>
      </c>
      <c r="Y9" s="37" t="n">
        <f aca="false">IF(OR(X9=0,W9=0),0,X9/W9)*100</f>
        <v>111.64231001871</v>
      </c>
    </row>
    <row r="10" customFormat="false" ht="15" hidden="false" customHeight="false" outlineLevel="0" collapsed="false">
      <c r="A10" s="29" t="s">
        <v>18</v>
      </c>
      <c r="B10" s="30" t="n">
        <v>1344268.56</v>
      </c>
      <c r="C10" s="31" t="n">
        <v>1346904.080025</v>
      </c>
      <c r="D10" s="32" t="n">
        <v>100.196056063753</v>
      </c>
      <c r="E10" s="33" t="n">
        <v>1608444.6474465</v>
      </c>
      <c r="F10" s="34" t="n">
        <v>1638639.4445757</v>
      </c>
      <c r="G10" s="35" t="n">
        <v>101.877266785471</v>
      </c>
      <c r="H10" s="33" t="n">
        <v>1938362.024133</v>
      </c>
      <c r="I10" s="36" t="n">
        <v>2039856.665753</v>
      </c>
      <c r="J10" s="32" t="n">
        <v>105.236103491317</v>
      </c>
      <c r="K10" s="33" t="n">
        <v>2185300.150594</v>
      </c>
      <c r="L10" s="31" t="n">
        <v>2365308.413012</v>
      </c>
      <c r="M10" s="37" t="n">
        <v>108.23723287481</v>
      </c>
      <c r="N10" s="33" t="n">
        <v>2465742.77606</v>
      </c>
      <c r="O10" s="31" t="n">
        <v>2645765.974806</v>
      </c>
      <c r="P10" s="37" t="n">
        <f aca="false">IF(OR(O10=0,N10=0),0,O10/N10)*100</f>
        <v>107.300972367996</v>
      </c>
      <c r="Q10" s="33" t="n">
        <f aca="false">SUM([1]ingresos!$E$9)</f>
        <v>2731511657.522</v>
      </c>
      <c r="R10" s="31" t="n">
        <f aca="false">SUM([1]ingresos!$G$9)</f>
        <v>3017725006.008</v>
      </c>
      <c r="S10" s="37" t="n">
        <f aca="false">IF(OR(R10=0,Q10=0),0,R10/Q10)*100</f>
        <v>110.478203440861</v>
      </c>
      <c r="T10" s="33" t="n">
        <f aca="false">SUM([2]ing!$E$9)</f>
        <v>3039636604.619</v>
      </c>
      <c r="U10" s="31" t="n">
        <f aca="false">SUM([2]ing!$G$9)</f>
        <v>3519982457.72</v>
      </c>
      <c r="V10" s="37" t="n">
        <f aca="false">IF(OR(U10=0,T10=0),0,U10/T10)*100</f>
        <v>115.802739458101</v>
      </c>
      <c r="W10" s="33" t="n">
        <f aca="false">SUM([3]ingresos!$E$9)</f>
        <v>3440825987</v>
      </c>
      <c r="X10" s="34" t="n">
        <f aca="false">SUM([3]ingresos!$G$9)</f>
        <v>3843755730.806</v>
      </c>
      <c r="Y10" s="37" t="n">
        <f aca="false">IF(OR(X10=0,W10=0),0,X10/W10)*100</f>
        <v>111.710262167524</v>
      </c>
    </row>
    <row r="11" customFormat="false" ht="15" hidden="false" customHeight="false" outlineLevel="0" collapsed="false">
      <c r="A11" s="29" t="s">
        <v>19</v>
      </c>
      <c r="B11" s="30" t="n">
        <v>59746.5135</v>
      </c>
      <c r="C11" s="31" t="n">
        <v>55133.565518</v>
      </c>
      <c r="D11" s="32" t="n">
        <v>92.2791344435521</v>
      </c>
      <c r="E11" s="33" t="n">
        <v>2942340.77618314</v>
      </c>
      <c r="F11" s="34" t="n">
        <v>2847820.43178766</v>
      </c>
      <c r="G11" s="35" t="n">
        <v>96.7875799716817</v>
      </c>
      <c r="H11" s="33" t="n">
        <v>3079154.932379</v>
      </c>
      <c r="I11" s="36" t="n">
        <v>2918969.132931</v>
      </c>
      <c r="J11" s="32" t="n">
        <v>94.7977349965876</v>
      </c>
      <c r="K11" s="33" t="n">
        <v>2051579.462892</v>
      </c>
      <c r="L11" s="34" t="n">
        <v>1960906.542246</v>
      </c>
      <c r="M11" s="37" t="n">
        <v>95.58033591747</v>
      </c>
      <c r="N11" s="33" t="n">
        <v>2111769.210996</v>
      </c>
      <c r="O11" s="34" t="n">
        <v>2131558.902941</v>
      </c>
      <c r="P11" s="37" t="n">
        <f aca="false">IF(OR(O11=0,N11=0),0,O11/N11)*100</f>
        <v>100.937114332473</v>
      </c>
      <c r="Q11" s="33" t="n">
        <f aca="false">SUM([1]ingresos!$E$26)</f>
        <v>2444320165.50369</v>
      </c>
      <c r="R11" s="34" t="n">
        <f aca="false">SUM([1]ingresos!$G$26)</f>
        <v>2308717845.67453</v>
      </c>
      <c r="S11" s="37" t="n">
        <f aca="false">IF(OR(R11=0,Q11=0),0,R11/Q11)*100</f>
        <v>94.4523503204331</v>
      </c>
      <c r="T11" s="33" t="n">
        <f aca="false">SUM([2]ing!$E$26)</f>
        <v>2630179680.076</v>
      </c>
      <c r="U11" s="34" t="n">
        <f aca="false">SUM([2]ing!$G$26)</f>
        <v>2584074228.395</v>
      </c>
      <c r="V11" s="37" t="n">
        <f aca="false">IF(OR(U11=0,T11=0),0,U11/T11)*100</f>
        <v>98.2470607605155</v>
      </c>
      <c r="W11" s="33" t="n">
        <f aca="false">SUM([3]ingresos!$E$26)</f>
        <v>2861206990.201</v>
      </c>
      <c r="X11" s="34" t="n">
        <f aca="false">SUM([3]ingresos!$G$26)</f>
        <v>3191979463.0821</v>
      </c>
      <c r="Y11" s="37" t="n">
        <f aca="false">IF(OR(X11=0,W11=0),0,X11/W11)*100</f>
        <v>111.560592226075</v>
      </c>
    </row>
    <row r="12" customFormat="false" ht="15" hidden="false" customHeight="false" outlineLevel="0" collapsed="false">
      <c r="A12" s="29" t="s">
        <v>20</v>
      </c>
      <c r="B12" s="30" t="n">
        <v>944860.9348</v>
      </c>
      <c r="C12" s="31" t="n">
        <v>864407.545</v>
      </c>
      <c r="D12" s="32" t="n">
        <v>91.4851606863137</v>
      </c>
      <c r="E12" s="33" t="n">
        <v>2501614.91995442</v>
      </c>
      <c r="F12" s="34" t="n">
        <v>2094102.39581939</v>
      </c>
      <c r="G12" s="35" t="n">
        <v>83.7100218389147</v>
      </c>
      <c r="H12" s="33" t="n">
        <v>2851230.613176</v>
      </c>
      <c r="I12" s="36" t="n">
        <v>2318995.840384</v>
      </c>
      <c r="J12" s="32" t="n">
        <v>81.3331559245872</v>
      </c>
      <c r="K12" s="33" t="n">
        <v>2932649.75892</v>
      </c>
      <c r="L12" s="34" t="n">
        <v>2429830.972841</v>
      </c>
      <c r="M12" s="37" t="n">
        <v>82.8544549327919</v>
      </c>
      <c r="N12" s="33" t="n">
        <v>3619069.649019</v>
      </c>
      <c r="O12" s="34" t="n">
        <v>3078874.163446</v>
      </c>
      <c r="P12" s="37" t="n">
        <f aca="false">IF(OR(O12=0,N12=0),0,O12/N12)*100</f>
        <v>85.0736366535685</v>
      </c>
      <c r="Q12" s="33" t="n">
        <f aca="false">SUM(Q13+Q20+Q21)</f>
        <v>4504279369.753</v>
      </c>
      <c r="R12" s="34" t="n">
        <f aca="false">SUM(R13+R20+R21)</f>
        <v>3556938461.658</v>
      </c>
      <c r="S12" s="37" t="n">
        <f aca="false">IF(OR(R12=0,Q12=0),0,R12/Q12)*100</f>
        <v>78.9679806617557</v>
      </c>
      <c r="T12" s="33" t="n">
        <f aca="false">SUM(T13+T20+T21)</f>
        <v>5504328995.677</v>
      </c>
      <c r="U12" s="34" t="n">
        <f aca="false">SUM(U13+U20+U21)</f>
        <v>4555077191.967</v>
      </c>
      <c r="V12" s="37" t="n">
        <f aca="false">IF(OR(U12=0,T12=0),0,U12/T12)*100</f>
        <v>82.7544500981769</v>
      </c>
      <c r="W12" s="33" t="n">
        <f aca="false">SUM(W13+W20+W21)</f>
        <v>5747520411.16</v>
      </c>
      <c r="X12" s="34" t="n">
        <f aca="false">SUM(X13+X20+X21)</f>
        <v>4990631845.389</v>
      </c>
      <c r="Y12" s="37" t="n">
        <f aca="false">IF(OR(X12=0,W12=0),0,X12/W12)*100</f>
        <v>86.8310417079799</v>
      </c>
    </row>
    <row r="13" customFormat="false" ht="15" hidden="false" customHeight="false" outlineLevel="0" collapsed="false">
      <c r="A13" s="29" t="s">
        <v>21</v>
      </c>
      <c r="B13" s="30" t="n">
        <v>891981.4138</v>
      </c>
      <c r="C13" s="31" t="n">
        <v>811120.572</v>
      </c>
      <c r="D13" s="32" t="n">
        <v>90.9346942988233</v>
      </c>
      <c r="E13" s="33" t="n">
        <v>1268555.17050337</v>
      </c>
      <c r="F13" s="34" t="n">
        <v>1212222.41880579</v>
      </c>
      <c r="G13" s="35" t="n">
        <v>95.5592982467432</v>
      </c>
      <c r="H13" s="33" t="n">
        <v>1479598.70887</v>
      </c>
      <c r="I13" s="36" t="n">
        <v>1323711.021239</v>
      </c>
      <c r="J13" s="32" t="n">
        <v>89.4641914259269</v>
      </c>
      <c r="K13" s="33" t="n">
        <v>1588041.501378</v>
      </c>
      <c r="L13" s="34" t="n">
        <v>1428010.580509</v>
      </c>
      <c r="M13" s="37" t="n">
        <v>89.9227494539573</v>
      </c>
      <c r="N13" s="33" t="n">
        <v>1750140.527406</v>
      </c>
      <c r="O13" s="34" t="n">
        <v>1604112.188617</v>
      </c>
      <c r="P13" s="37" t="n">
        <f aca="false">IF(OR(O13=0,N13=0),0,O13/N13)*100</f>
        <v>91.6561935169036</v>
      </c>
      <c r="Q13" s="33" t="n">
        <f aca="false">SUM(Q14:Q19)</f>
        <v>2072501663.015</v>
      </c>
      <c r="R13" s="34" t="n">
        <f aca="false">SUM(R14:R19)</f>
        <v>1792834792.985</v>
      </c>
      <c r="S13" s="37" t="n">
        <f aca="false">IF(OR(R13=0,Q13=0),0,R13/Q13)*100</f>
        <v>86.5058313331749</v>
      </c>
      <c r="T13" s="33" t="n">
        <f aca="false">SUM(T14:T19)</f>
        <v>2178298228.551</v>
      </c>
      <c r="U13" s="34" t="n">
        <f aca="false">SUM(U14:U19)</f>
        <v>2046296862.48</v>
      </c>
      <c r="V13" s="37" t="n">
        <f aca="false">IF(OR(U13=0,T13=0),0,U13/T13)*100</f>
        <v>93.9401609779205</v>
      </c>
      <c r="W13" s="33" t="n">
        <f aca="false">SUM(W14:W19)</f>
        <v>2229521159.55</v>
      </c>
      <c r="X13" s="34" t="n">
        <f aca="false">SUM(X14:X19)</f>
        <v>2154660668.519</v>
      </c>
      <c r="Y13" s="37" t="n">
        <f aca="false">IF(OR(X13=0,W13=0),0,X13/W13)*100</f>
        <v>96.6423063216808</v>
      </c>
    </row>
    <row r="14" customFormat="false" ht="15" hidden="false" customHeight="false" outlineLevel="0" collapsed="false">
      <c r="A14" s="38" t="s">
        <v>22</v>
      </c>
      <c r="B14" s="30" t="n">
        <v>698710.186</v>
      </c>
      <c r="C14" s="31" t="n">
        <v>678057.336</v>
      </c>
      <c r="D14" s="32" t="n">
        <v>100.77928661088</v>
      </c>
      <c r="E14" s="33" t="n">
        <v>995091.22275321</v>
      </c>
      <c r="F14" s="34" t="n">
        <v>1035738.35679773</v>
      </c>
      <c r="G14" s="35" t="n">
        <v>104.084764603998</v>
      </c>
      <c r="H14" s="33" t="n">
        <v>1193441.127902</v>
      </c>
      <c r="I14" s="36" t="n">
        <v>1183626.481916</v>
      </c>
      <c r="J14" s="32" t="n">
        <v>99.1776179187612</v>
      </c>
      <c r="K14" s="33" t="n">
        <v>1214828.089962</v>
      </c>
      <c r="L14" s="34" t="n">
        <v>1234591.692059</v>
      </c>
      <c r="M14" s="37" t="n">
        <v>101.626864102033</v>
      </c>
      <c r="N14" s="33" t="n">
        <v>1329047.936035</v>
      </c>
      <c r="O14" s="31" t="n">
        <v>1362964.565683</v>
      </c>
      <c r="P14" s="37" t="n">
        <f aca="false">IF(OR(O14=0,N14=0),0,O14/N14)*100</f>
        <v>102.551949311113</v>
      </c>
      <c r="Q14" s="33" t="n">
        <f aca="false">SUM([1]ingresos!$E$186)</f>
        <v>1495669710.37</v>
      </c>
      <c r="R14" s="34" t="n">
        <f aca="false">SUM([1]ingresos!$G$186)</f>
        <v>1456815928.256</v>
      </c>
      <c r="S14" s="37" t="n">
        <f aca="false">IF(OR(R14=0,Q14=0),0,R14/Q14)*100</f>
        <v>97.4022485148551</v>
      </c>
      <c r="T14" s="33" t="n">
        <f aca="false">SUM([2]ing!$E$190)</f>
        <v>1576753958.498</v>
      </c>
      <c r="U14" s="34" t="n">
        <f aca="false">SUM([2]ing!$G$190)</f>
        <v>1580202603.484</v>
      </c>
      <c r="V14" s="37" t="n">
        <f aca="false">IF(OR(U14=0,T14=0),0,U14/T14)*100</f>
        <v>100.218718016683</v>
      </c>
      <c r="W14" s="33" t="n">
        <f aca="false">SUM([3]ingresos!$E$191)</f>
        <v>1741798924</v>
      </c>
      <c r="X14" s="34" t="n">
        <f aca="false">SUM([3]ingresos!$G$191)</f>
        <v>1762525743.835</v>
      </c>
      <c r="Y14" s="37" t="n">
        <f aca="false">IF(OR(X14=0,W14=0),0,X14/W14)*100</f>
        <v>101.189966278507</v>
      </c>
    </row>
    <row r="15" customFormat="false" ht="15" hidden="false" customHeight="false" outlineLevel="0" collapsed="false">
      <c r="A15" s="38" t="s">
        <v>23</v>
      </c>
      <c r="B15" s="30" t="n">
        <v>9965.4</v>
      </c>
      <c r="C15" s="31" t="n">
        <v>0</v>
      </c>
      <c r="D15" s="32" t="n">
        <v>90.0637689719022</v>
      </c>
      <c r="E15" s="33" t="n">
        <v>18713.564159328</v>
      </c>
      <c r="F15" s="34" t="n">
        <v>12304.4366424069</v>
      </c>
      <c r="G15" s="35" t="n">
        <v>65.7514332259021</v>
      </c>
      <c r="H15" s="33" t="n">
        <v>3437.425714</v>
      </c>
      <c r="I15" s="36" t="n">
        <v>1052.978247</v>
      </c>
      <c r="J15" s="32" t="n">
        <v>30.6327564465296</v>
      </c>
      <c r="K15" s="33" t="n">
        <v>0</v>
      </c>
      <c r="L15" s="34"/>
      <c r="M15" s="37" t="n">
        <v>0</v>
      </c>
      <c r="N15" s="33" t="n">
        <v>1324</v>
      </c>
      <c r="O15" s="34" t="n">
        <v>0</v>
      </c>
      <c r="P15" s="37" t="n">
        <f aca="false">IF(OR(O15=0,N15=0),0,O15/N15)*100</f>
        <v>0</v>
      </c>
      <c r="Q15" s="33" t="n">
        <f aca="false">SUM([1]ingresos!$E$198)</f>
        <v>1383580</v>
      </c>
      <c r="R15" s="34" t="n">
        <f aca="false">SUM([1]ingresos!$G$198)</f>
        <v>573600</v>
      </c>
      <c r="S15" s="37" t="n">
        <f aca="false">IF(OR(R15=0,Q15=0),0,R15/Q15)*100</f>
        <v>41.457667789358</v>
      </c>
      <c r="T15" s="33" t="n">
        <f aca="false">SUM([2]ing!$E$202)</f>
        <v>1231360</v>
      </c>
      <c r="U15" s="34" t="n">
        <f aca="false">SUM([2]ing!$G$202)</f>
        <v>0</v>
      </c>
      <c r="V15" s="37" t="n">
        <f aca="false">IF(OR(U15=0,T15=0),0,U15/T15)*100</f>
        <v>0</v>
      </c>
      <c r="W15" s="33" t="n">
        <f aca="false">SUM([3]ingresos!$E$204)</f>
        <v>573600</v>
      </c>
      <c r="X15" s="34" t="n">
        <f aca="false">SUM([3]ingresos!$G$204)</f>
        <v>573600</v>
      </c>
      <c r="Y15" s="37" t="n">
        <f aca="false">IF(OR(X15=0,W15=0),0,X15/W15)*100</f>
        <v>100</v>
      </c>
    </row>
    <row r="16" customFormat="false" ht="15" hidden="false" customHeight="false" outlineLevel="0" collapsed="false">
      <c r="A16" s="29" t="s">
        <v>24</v>
      </c>
      <c r="B16" s="30" t="n">
        <v>4575</v>
      </c>
      <c r="C16" s="31" t="n">
        <v>5542.607</v>
      </c>
      <c r="D16" s="32" t="n">
        <v>68.8479284671761</v>
      </c>
      <c r="E16" s="33" t="n">
        <v>4419.6475676175</v>
      </c>
      <c r="F16" s="34" t="n">
        <v>1235.6928007884</v>
      </c>
      <c r="G16" s="35" t="n">
        <v>27.9590800371109</v>
      </c>
      <c r="H16" s="33" t="n">
        <v>5832.568062</v>
      </c>
      <c r="I16" s="36" t="n">
        <v>-138.115448</v>
      </c>
      <c r="J16" s="32" t="n">
        <v>-2.36800405124874</v>
      </c>
      <c r="K16" s="33" t="n">
        <v>0</v>
      </c>
      <c r="L16" s="34"/>
      <c r="M16" s="37" t="n">
        <v>0</v>
      </c>
      <c r="N16" s="33"/>
      <c r="O16" s="34"/>
      <c r="P16" s="37" t="n">
        <f aca="false">IF(OR(O16=0,N16=0),0,O16/N16)*100</f>
        <v>0</v>
      </c>
      <c r="Q16" s="33"/>
      <c r="R16" s="34"/>
      <c r="S16" s="37" t="n">
        <f aca="false">IF(OR(R16=0,Q16=0),0,R16/Q16)*100</f>
        <v>0</v>
      </c>
      <c r="T16" s="33"/>
      <c r="U16" s="34"/>
      <c r="V16" s="37" t="n">
        <f aca="false">IF(OR(U16=0,T16=0),0,U16/T16)*100</f>
        <v>0</v>
      </c>
      <c r="W16" s="33"/>
      <c r="X16" s="34"/>
      <c r="Y16" s="37" t="n">
        <f aca="false">IF(OR(X16=0,W16=0),0,X16/W16)*100</f>
        <v>0</v>
      </c>
    </row>
    <row r="17" customFormat="false" ht="15" hidden="false" customHeight="false" outlineLevel="0" collapsed="false">
      <c r="A17" s="29" t="s">
        <v>25</v>
      </c>
      <c r="B17" s="30"/>
      <c r="C17" s="31"/>
      <c r="D17" s="32"/>
      <c r="E17" s="33"/>
      <c r="F17" s="34"/>
      <c r="G17" s="35"/>
      <c r="H17" s="33"/>
      <c r="I17" s="36"/>
      <c r="J17" s="32"/>
      <c r="K17" s="33"/>
      <c r="L17" s="34"/>
      <c r="M17" s="37"/>
      <c r="N17" s="33" t="n">
        <v>60</v>
      </c>
      <c r="O17" s="34" t="n">
        <v>45.211331</v>
      </c>
      <c r="P17" s="37" t="n">
        <f aca="false">IF(OR(O17=0,N17=0),0,O17/N17)*100</f>
        <v>75.3522183333333</v>
      </c>
      <c r="Q17" s="33" t="n">
        <f aca="false">SUM([1]ingresos!$E$203)</f>
        <v>45000</v>
      </c>
      <c r="R17" s="34" t="n">
        <f aca="false">SUM([1]ingresos!$G$203)</f>
        <v>39431.812</v>
      </c>
      <c r="S17" s="37" t="n">
        <f aca="false">IF(OR(R17=0,Q17=0),0,R17/Q17)*100</f>
        <v>87.6262488888889</v>
      </c>
      <c r="T17" s="33" t="n">
        <f aca="false">SUM([2]ing!$E$207)</f>
        <v>45000</v>
      </c>
      <c r="U17" s="34" t="n">
        <f aca="false">SUM([2]ing!$G$207)</f>
        <v>54480.632</v>
      </c>
      <c r="V17" s="37" t="n">
        <f aca="false">IF(OR(U17=0,T17=0),0,U17/T17)*100</f>
        <v>121.068071111111</v>
      </c>
      <c r="W17" s="33" t="n">
        <f aca="false">SUM([3]ingresos!$E$209)</f>
        <v>45000</v>
      </c>
      <c r="X17" s="34" t="n">
        <f aca="false">SUM([3]ingresos!$G$209)</f>
        <v>109706.794</v>
      </c>
      <c r="Y17" s="37" t="n">
        <f aca="false">IF(OR(X17=0,W17=0),0,X17/W17)*100</f>
        <v>243.792875555556</v>
      </c>
    </row>
    <row r="18" customFormat="false" ht="15" hidden="false" customHeight="false" outlineLevel="0" collapsed="false">
      <c r="A18" s="29" t="s">
        <v>26</v>
      </c>
      <c r="B18" s="30"/>
      <c r="C18" s="31"/>
      <c r="D18" s="32"/>
      <c r="E18" s="33"/>
      <c r="F18" s="34"/>
      <c r="G18" s="35"/>
      <c r="H18" s="33"/>
      <c r="I18" s="36"/>
      <c r="J18" s="32"/>
      <c r="K18" s="33"/>
      <c r="L18" s="34"/>
      <c r="M18" s="37"/>
      <c r="N18" s="33" t="n">
        <v>1897.082898</v>
      </c>
      <c r="O18" s="34" t="n">
        <v>15271.125207</v>
      </c>
      <c r="P18" s="37" t="n">
        <f aca="false">IF(OR(O18=0,N18=0),0,O18/N18)*100</f>
        <v>804.97933027068</v>
      </c>
      <c r="Q18" s="33" t="n">
        <f aca="false">SUM([1]ingresos!$E$204)</f>
        <v>2457192.267</v>
      </c>
      <c r="R18" s="34" t="n">
        <f aca="false">SUM([1]ingresos!$G$204)</f>
        <v>2655751.868</v>
      </c>
      <c r="S18" s="37" t="n">
        <f aca="false">IF(OR(R18=0,Q18=0),0,R18/Q18)*100</f>
        <v>108.080751501079</v>
      </c>
      <c r="T18" s="33" t="n">
        <f aca="false">SUM([2]ing!$E$208)</f>
        <v>4759176.636</v>
      </c>
      <c r="U18" s="34" t="n">
        <f aca="false">SUM([2]ing!$G$208)</f>
        <v>4125142.309</v>
      </c>
      <c r="V18" s="37" t="n">
        <f aca="false">IF(OR(U18=0,T18=0),0,U18/T18)*100</f>
        <v>86.6776466709818</v>
      </c>
      <c r="W18" s="33" t="n">
        <f aca="false">SUM([3]ingresos!$E$210)</f>
        <v>4759679.838</v>
      </c>
      <c r="X18" s="34" t="n">
        <f aca="false">SUM([3]ingresos!$G$210)</f>
        <v>3719352.8</v>
      </c>
      <c r="Y18" s="37" t="n">
        <f aca="false">IF(OR(X18=0,W18=0),0,X18/W18)*100</f>
        <v>78.142919830567</v>
      </c>
    </row>
    <row r="19" customFormat="false" ht="15" hidden="false" customHeight="false" outlineLevel="0" collapsed="false">
      <c r="A19" s="29" t="s">
        <v>27</v>
      </c>
      <c r="B19" s="30" t="n">
        <v>178730.8278</v>
      </c>
      <c r="C19" s="31" t="n">
        <v>127520.629</v>
      </c>
      <c r="D19" s="32" t="n">
        <v>99.9127326597467</v>
      </c>
      <c r="E19" s="33" t="n">
        <v>250330.736023211</v>
      </c>
      <c r="F19" s="34" t="n">
        <v>162943.932564871</v>
      </c>
      <c r="G19" s="35" t="n">
        <v>65.0914606625704</v>
      </c>
      <c r="H19" s="33" t="n">
        <v>276887.587192</v>
      </c>
      <c r="I19" s="36" t="n">
        <v>139169.676524</v>
      </c>
      <c r="J19" s="32" t="n">
        <v>50.2621579881429</v>
      </c>
      <c r="K19" s="33" t="n">
        <v>373213.411416</v>
      </c>
      <c r="L19" s="34" t="n">
        <v>193418.88845</v>
      </c>
      <c r="M19" s="37" t="n">
        <v>51.8252781206747</v>
      </c>
      <c r="N19" s="33" t="n">
        <v>417811.508473</v>
      </c>
      <c r="O19" s="34" t="n">
        <v>225831.286396</v>
      </c>
      <c r="P19" s="37" t="n">
        <f aca="false">IF(OR(O19=0,N19=0),0,O19/N19)*100</f>
        <v>54.0509971162256</v>
      </c>
      <c r="Q19" s="33" t="n">
        <f aca="false">SUM([1]ingresos!$E$207)</f>
        <v>572946180.378</v>
      </c>
      <c r="R19" s="34" t="n">
        <f aca="false">SUM([1]ingresos!$G$207)</f>
        <v>332750081.049</v>
      </c>
      <c r="S19" s="37" t="n">
        <f aca="false">IF(OR(R19=0,Q19=0),0,R19/Q19)*100</f>
        <v>58.0770223181292</v>
      </c>
      <c r="T19" s="33" t="n">
        <f aca="false">SUM([2]ing!$E$211)</f>
        <v>595508733.417</v>
      </c>
      <c r="U19" s="34" t="n">
        <f aca="false">SUM([2]ing!$G$211)</f>
        <v>461914636.055</v>
      </c>
      <c r="V19" s="37" t="n">
        <f aca="false">IF(OR(U19=0,T19=0),0,U19/T19)*100</f>
        <v>77.5663915799448</v>
      </c>
      <c r="W19" s="33" t="n">
        <f aca="false">SUM([3]ingresos!$E$213)</f>
        <v>482343955.712</v>
      </c>
      <c r="X19" s="34" t="n">
        <f aca="false">SUM([3]ingresos!$G$213)</f>
        <v>387732265.09</v>
      </c>
      <c r="Y19" s="37" t="n">
        <f aca="false">IF(OR(X19=0,W19=0),0,X19/W19)*100</f>
        <v>80.3850158167026</v>
      </c>
    </row>
    <row r="20" customFormat="false" ht="15" hidden="false" customHeight="false" outlineLevel="0" collapsed="false">
      <c r="A20" s="38" t="s">
        <v>28</v>
      </c>
      <c r="B20" s="30" t="n">
        <v>51727.521</v>
      </c>
      <c r="C20" s="31" t="n">
        <v>51682.38</v>
      </c>
      <c r="D20" s="32" t="n">
        <v>139.287572309028</v>
      </c>
      <c r="E20" s="33" t="n">
        <v>1150478.67488073</v>
      </c>
      <c r="F20" s="34" t="n">
        <v>797737.596300567</v>
      </c>
      <c r="G20" s="35" t="n">
        <v>69.3396247769015</v>
      </c>
      <c r="H20" s="33" t="n">
        <v>1320325.77162</v>
      </c>
      <c r="I20" s="36" t="n">
        <v>956027.10092</v>
      </c>
      <c r="J20" s="32" t="n">
        <v>72.4084253651266</v>
      </c>
      <c r="K20" s="33" t="n">
        <v>1319620.771513</v>
      </c>
      <c r="L20" s="34" t="n">
        <v>967132.017114</v>
      </c>
      <c r="M20" s="37" t="n">
        <v>73.2886324610625</v>
      </c>
      <c r="N20" s="33" t="n">
        <v>1835295.471025</v>
      </c>
      <c r="O20" s="34" t="n">
        <v>1433460.671981</v>
      </c>
      <c r="P20" s="37" t="n">
        <f aca="false">IF(OR(O20=0,N20=0),0,O20/N20)*100</f>
        <v>78.105171325924</v>
      </c>
      <c r="Q20" s="33" t="n">
        <f aca="false">SUM([1]ingresos!$E$212+[1]ingresos!$E$228)</f>
        <v>2394831517.474</v>
      </c>
      <c r="R20" s="34" t="n">
        <f aca="false">SUM([1]ingresos!$G$212+[1]ingresos!$G$228)</f>
        <v>1726807520.16</v>
      </c>
      <c r="S20" s="37" t="n">
        <f aca="false">IF(OR(R20=0,Q20=0),0,R20/Q20)*100</f>
        <v>72.1055952187145</v>
      </c>
      <c r="T20" s="33" t="n">
        <f aca="false">SUM([2]ing!$E$216+[2]ing!$E$232)</f>
        <v>3289019527.837</v>
      </c>
      <c r="U20" s="34" t="n">
        <f aca="false">SUM([2]ing!$G$216+[2]ing!$G$232)</f>
        <v>2492549092.55</v>
      </c>
      <c r="V20" s="37" t="n">
        <f aca="false">IF(OR(U20=0,T20=0),0,U20/T20)*100</f>
        <v>75.7839554144942</v>
      </c>
      <c r="W20" s="33" t="n">
        <f aca="false">SUM([3]ingresos!$E$218+[3]ingresos!$E$234)</f>
        <v>3469170692.826</v>
      </c>
      <c r="X20" s="34" t="n">
        <f aca="false">SUM([3]ingresos!$G$218+[3]ingresos!$G$234)</f>
        <v>2816510860.087</v>
      </c>
      <c r="Y20" s="37" t="n">
        <f aca="false">IF(OR(X20=0,W20=0),0,X20/W20)*100</f>
        <v>81.1868630710892</v>
      </c>
    </row>
    <row r="21" customFormat="false" ht="15" hidden="false" customHeight="false" outlineLevel="0" collapsed="false">
      <c r="A21" s="29" t="s">
        <v>29</v>
      </c>
      <c r="B21" s="30" t="n">
        <v>1152</v>
      </c>
      <c r="C21" s="31" t="n">
        <v>1604.593</v>
      </c>
      <c r="D21" s="32" t="n">
        <v>93.8476802821655</v>
      </c>
      <c r="E21" s="33" t="n">
        <v>82581.0745703238</v>
      </c>
      <c r="F21" s="34" t="n">
        <v>84142.3807130337</v>
      </c>
      <c r="G21" s="35" t="n">
        <v>101.890634326126</v>
      </c>
      <c r="H21" s="33" t="n">
        <v>51306.132686</v>
      </c>
      <c r="I21" s="36" t="n">
        <v>39257.718225</v>
      </c>
      <c r="J21" s="32" t="n">
        <v>76.5166193001959</v>
      </c>
      <c r="K21" s="33" t="n">
        <v>24987.486029</v>
      </c>
      <c r="L21" s="34" t="n">
        <v>34688.375218</v>
      </c>
      <c r="M21" s="37" t="n">
        <v>138.822989946813</v>
      </c>
      <c r="N21" s="33" t="n">
        <v>33633.650588</v>
      </c>
      <c r="O21" s="34" t="n">
        <v>41301.302848</v>
      </c>
      <c r="P21" s="37" t="n">
        <f aca="false">IF(OR(O21=0,N21=0),0,O21/N21)*100</f>
        <v>122.797561745307</v>
      </c>
      <c r="Q21" s="33" t="n">
        <f aca="false">SUM([1]ingresos!$E$208+[1]ingresos!$E$210+[1]ingresos!$E$248)</f>
        <v>36946189.264</v>
      </c>
      <c r="R21" s="34" t="n">
        <f aca="false">SUM([1]ingresos!$G$208+[1]ingresos!$G$210+[1]ingresos!$G$248)</f>
        <v>37296148.513</v>
      </c>
      <c r="S21" s="37" t="n">
        <f aca="false">IF(OR(R21=0,Q21=0),0,R21/Q21)*100</f>
        <v>100.947213382412</v>
      </c>
      <c r="T21" s="34" t="n">
        <f aca="false">SUM([2]ing!$E$212+[2]ing!$E$214+[2]ing!$E$257)</f>
        <v>37011239.289</v>
      </c>
      <c r="U21" s="34" t="n">
        <f aca="false">SUM([2]ing!$G$212+[2]ing!$G$214+[2]ing!$G$257)</f>
        <v>16231236.937</v>
      </c>
      <c r="V21" s="37" t="n">
        <f aca="false">IF(OR(U21=0,T21=0),0,U21/T21)*100</f>
        <v>43.8548863772417</v>
      </c>
      <c r="W21" s="36" t="n">
        <f aca="false">SUM([3]ingresos!$E$214+[3]ingresos!$E$216+[3]ingresos!$E$259)</f>
        <v>48828558.784</v>
      </c>
      <c r="X21" s="34" t="n">
        <f aca="false">SUM([3]ingresos!$G$214+[3]ingresos!$G$216+[3]ingresos!$G$259)</f>
        <v>19460316.783</v>
      </c>
      <c r="Y21" s="37" t="n">
        <f aca="false">IF(OR(X21=0,W21=0),0,X21/W21)*100</f>
        <v>39.8543747094512</v>
      </c>
    </row>
    <row r="22" customFormat="false" ht="15" hidden="false" customHeight="false" outlineLevel="0" collapsed="false">
      <c r="A22" s="28" t="s">
        <v>30</v>
      </c>
      <c r="B22" s="17" t="n">
        <v>809534.066276</v>
      </c>
      <c r="C22" s="23" t="n">
        <v>759728.9426621</v>
      </c>
      <c r="D22" s="39" t="n">
        <v>90.9411858083255</v>
      </c>
      <c r="E22" s="33" t="n">
        <v>2680098.79344873</v>
      </c>
      <c r="F22" s="34" t="n">
        <v>2326588.99143451</v>
      </c>
      <c r="G22" s="40" t="n">
        <v>86.8098219782666</v>
      </c>
      <c r="H22" s="33" t="n">
        <v>2786177.4070706</v>
      </c>
      <c r="I22" s="36" t="n">
        <v>2404188.6480484</v>
      </c>
      <c r="J22" s="39" t="n">
        <v>86.2898623019191</v>
      </c>
      <c r="K22" s="33" t="n">
        <v>1858230.725246</v>
      </c>
      <c r="L22" s="34" t="n">
        <v>1614943.8833347</v>
      </c>
      <c r="M22" s="37" t="n">
        <v>86.9076084790766</v>
      </c>
      <c r="N22" s="33" t="n">
        <v>2082754.775455</v>
      </c>
      <c r="O22" s="34" t="n">
        <v>1804124.6069735</v>
      </c>
      <c r="P22" s="37" t="n">
        <f aca="false">IF(OR(O22=0,N22=0),0,O22/N22)*100</f>
        <v>86.622036748391</v>
      </c>
      <c r="Q22" s="33" t="n">
        <f aca="false">SUM(Q23+Q27+Q32+Q33)</f>
        <v>2281726755.9262</v>
      </c>
      <c r="R22" s="34" t="n">
        <f aca="false">SUM(R23+R27+R32+R33)</f>
        <v>1983534111.0304</v>
      </c>
      <c r="S22" s="37" t="n">
        <f aca="false">IF(OR(R22=0,Q22=0),0,R22/Q22)*100</f>
        <v>86.9312728125171</v>
      </c>
      <c r="T22" s="33" t="n">
        <f aca="false">SUM(T23+T27+T32+T33)</f>
        <v>3209295135.468</v>
      </c>
      <c r="U22" s="34" t="n">
        <f aca="false">SUM(U23+U27+U32+U33)</f>
        <v>2834152647.2373</v>
      </c>
      <c r="V22" s="37" t="n">
        <f aca="false">IF(OR(U22=0,T22=0),0,U22/T22)*100</f>
        <v>88.3107513520724</v>
      </c>
      <c r="W22" s="33" t="n">
        <f aca="false">SUM(W23+W27+W32+W33)</f>
        <v>3353426177.65174</v>
      </c>
      <c r="X22" s="34" t="n">
        <f aca="false">SUM(X23+X27+X32+X33)</f>
        <v>3243219494.6325</v>
      </c>
      <c r="Y22" s="37" t="n">
        <f aca="false">IF(OR(X22=0,W22=0),0,X22/W22)*100</f>
        <v>96.7136093898923</v>
      </c>
    </row>
    <row r="23" customFormat="false" ht="15" hidden="false" customHeight="false" outlineLevel="0" collapsed="false">
      <c r="A23" s="29" t="s">
        <v>31</v>
      </c>
      <c r="B23" s="17" t="n">
        <v>408396.544276</v>
      </c>
      <c r="C23" s="23" t="n">
        <v>371400.6606621</v>
      </c>
      <c r="D23" s="32" t="n">
        <v>96.2416970706469</v>
      </c>
      <c r="E23" s="33" t="n">
        <v>1269894.98251554</v>
      </c>
      <c r="F23" s="34" t="n">
        <v>1075531.11698069</v>
      </c>
      <c r="G23" s="40" t="n">
        <v>84.694492992654</v>
      </c>
      <c r="H23" s="33" t="n">
        <v>1200619.0938316</v>
      </c>
      <c r="I23" s="36" t="n">
        <v>1024931.0120534</v>
      </c>
      <c r="J23" s="39" t="n">
        <v>85.3668759158646</v>
      </c>
      <c r="K23" s="33" t="n">
        <v>1053030.373625</v>
      </c>
      <c r="L23" s="34" t="n">
        <v>901956.1846587</v>
      </c>
      <c r="M23" s="37" t="n">
        <v>85.6533873333363</v>
      </c>
      <c r="N23" s="33" t="n">
        <v>1033403.694103</v>
      </c>
      <c r="O23" s="34" t="n">
        <v>870556.3232225</v>
      </c>
      <c r="P23" s="37" t="n">
        <f aca="false">IF(OR(O23=0,N23=0),0,O23/N23)*100</f>
        <v>84.2416500144358</v>
      </c>
      <c r="Q23" s="33" t="n">
        <f aca="false">SUM(Q24:Q26)</f>
        <v>1131362404.9642</v>
      </c>
      <c r="R23" s="34" t="n">
        <f aca="false">SUM(R24:R26)</f>
        <v>940330146.0904</v>
      </c>
      <c r="S23" s="37" t="n">
        <f aca="false">IF(OR(R23=0,Q23=0),0,R23/Q23)*100</f>
        <v>83.1148482541414</v>
      </c>
      <c r="T23" s="33" t="n">
        <f aca="false">SUM(T24:T26)</f>
        <v>1351585383.896</v>
      </c>
      <c r="U23" s="34" t="n">
        <f aca="false">SUM(U24:U26)</f>
        <v>1138078330.1863</v>
      </c>
      <c r="V23" s="37" t="n">
        <f aca="false">IF(OR(U23=0,T23=0),0,U23/T23)*100</f>
        <v>84.2032137774191</v>
      </c>
      <c r="W23" s="33" t="n">
        <f aca="false">SUM(W24:W26)</f>
        <v>1490996708.40674</v>
      </c>
      <c r="X23" s="34" t="n">
        <f aca="false">SUM(X24:X26)</f>
        <v>1427253890.5945</v>
      </c>
      <c r="Y23" s="37" t="n">
        <f aca="false">IF(OR(X23=0,W23=0),0,X23/W23)*100</f>
        <v>95.7248183411247</v>
      </c>
    </row>
    <row r="24" customFormat="false" ht="15" hidden="false" customHeight="false" outlineLevel="0" collapsed="false">
      <c r="A24" s="29" t="s">
        <v>32</v>
      </c>
      <c r="B24" s="30" t="n">
        <v>247546.956</v>
      </c>
      <c r="C24" s="31" t="n">
        <v>238243.392</v>
      </c>
      <c r="D24" s="32" t="n">
        <v>70.3677693591119</v>
      </c>
      <c r="E24" s="33" t="n">
        <v>465411.693930592</v>
      </c>
      <c r="F24" s="34" t="n">
        <v>424105.92792446</v>
      </c>
      <c r="G24" s="35" t="n">
        <v>91.1248972587501</v>
      </c>
      <c r="H24" s="33" t="n">
        <v>449956.974065</v>
      </c>
      <c r="I24" s="36" t="n">
        <v>423252.24811</v>
      </c>
      <c r="J24" s="32" t="n">
        <v>94.065048994853</v>
      </c>
      <c r="K24" s="33" t="n">
        <v>460794.477283</v>
      </c>
      <c r="L24" s="34" t="n">
        <v>430643.769172</v>
      </c>
      <c r="M24" s="37" t="n">
        <v>93.4567991594042</v>
      </c>
      <c r="N24" s="33" t="n">
        <v>506740.754928</v>
      </c>
      <c r="O24" s="34" t="n">
        <v>472728.0848575</v>
      </c>
      <c r="P24" s="37" t="n">
        <f aca="false">IF(OR(O24=0,N24=0),0,O24/N24)*100</f>
        <v>93.2879544935491</v>
      </c>
      <c r="Q24" s="33" t="n">
        <f aca="false">SUM([1]gastos!$F$9)</f>
        <v>562364877.3932</v>
      </c>
      <c r="R24" s="34" t="n">
        <f aca="false">SUM([1]gastos!$J$9)</f>
        <v>522310463.9359</v>
      </c>
      <c r="S24" s="37" t="n">
        <f aca="false">IF(OR(R24=0,Q24=0),0,R24/Q24)*100</f>
        <v>92.8775044339594</v>
      </c>
      <c r="T24" s="33" t="n">
        <f aca="false">SUM([2]gas!$F$9)</f>
        <v>634087451.954</v>
      </c>
      <c r="U24" s="34" t="n">
        <f aca="false">SUM([2]gas!$J$9)</f>
        <v>577957787.4991</v>
      </c>
      <c r="V24" s="37" t="n">
        <f aca="false">IF(OR(U24=0,T24=0),0,U24/T24)*100</f>
        <v>91.1479616444181</v>
      </c>
      <c r="W24" s="33" t="n">
        <f aca="false">SUM([3]gastos!$F$9)</f>
        <v>730743325.9727</v>
      </c>
      <c r="X24" s="34" t="n">
        <f aca="false">SUM([3]gastos!$N$9)</f>
        <v>704239398.404</v>
      </c>
      <c r="Y24" s="37" t="n">
        <f aca="false">IF(OR(X24=0,W24=0),0,X24/W24)*100</f>
        <v>96.3730181820791</v>
      </c>
    </row>
    <row r="25" customFormat="false" ht="15" hidden="false" customHeight="false" outlineLevel="0" collapsed="false">
      <c r="A25" s="29" t="s">
        <v>33</v>
      </c>
      <c r="B25" s="30" t="n">
        <v>68303.956699</v>
      </c>
      <c r="C25" s="31" t="n">
        <v>48063.9707131</v>
      </c>
      <c r="D25" s="32" t="n">
        <v>91.9473955701524</v>
      </c>
      <c r="E25" s="33" t="n">
        <v>379880.856638214</v>
      </c>
      <c r="F25" s="34" t="n">
        <v>252070.710583767</v>
      </c>
      <c r="G25" s="35" t="n">
        <v>66.3552022111581</v>
      </c>
      <c r="H25" s="33" t="n">
        <v>338949.173939</v>
      </c>
      <c r="I25" s="36" t="n">
        <v>219463.1713888</v>
      </c>
      <c r="J25" s="32" t="n">
        <v>64.7481062834206</v>
      </c>
      <c r="K25" s="33" t="n">
        <v>308679.045857</v>
      </c>
      <c r="L25" s="34" t="n">
        <v>217556.3003693</v>
      </c>
      <c r="M25" s="37" t="n">
        <v>70.4797760940618</v>
      </c>
      <c r="N25" s="33" t="n">
        <v>370000.498215</v>
      </c>
      <c r="O25" s="34" t="n">
        <v>253931.371629</v>
      </c>
      <c r="P25" s="37" t="n">
        <f aca="false">IF(OR(O25=0,N25=0),0,O25/N25)*100</f>
        <v>68.6300080281096</v>
      </c>
      <c r="Q25" s="33" t="n">
        <f aca="false">SUM([1]gastos!$F$42)</f>
        <v>400469431.304</v>
      </c>
      <c r="R25" s="34" t="n">
        <f aca="false">SUM([1]gastos!$J$42)</f>
        <v>260828452.9113</v>
      </c>
      <c r="S25" s="37" t="n">
        <f aca="false">IF(OR(R25=0,Q25=0),0,R25/Q25)*100</f>
        <v>65.1306772809091</v>
      </c>
      <c r="T25" s="33" t="n">
        <f aca="false">SUM([2]gas!$F$43)</f>
        <v>530099741.784</v>
      </c>
      <c r="U25" s="34" t="n">
        <f aca="false">SUM([2]gas!$J$43)</f>
        <v>388117935.0402</v>
      </c>
      <c r="V25" s="37" t="n">
        <f aca="false">IF(OR(U25=0,T25=0),0,U25/T25)*100</f>
        <v>73.2160203915637</v>
      </c>
      <c r="W25" s="33" t="n">
        <f aca="false">SUM([3]gastos!$F$43)</f>
        <v>549665163.004</v>
      </c>
      <c r="X25" s="34" t="n">
        <f aca="false">SUM([3]gastos!$N$43)</f>
        <v>522238710.3025</v>
      </c>
      <c r="Y25" s="37" t="n">
        <f aca="false">IF(OR(X25=0,W25=0),0,X25/W25)*100</f>
        <v>95.0103345550207</v>
      </c>
    </row>
    <row r="26" customFormat="false" ht="15" hidden="false" customHeight="false" outlineLevel="0" collapsed="false">
      <c r="A26" s="29" t="s">
        <v>34</v>
      </c>
      <c r="B26" s="30" t="n">
        <v>92545.631577</v>
      </c>
      <c r="C26" s="31" t="n">
        <v>85093.297949</v>
      </c>
      <c r="D26" s="32" t="n">
        <v>0</v>
      </c>
      <c r="E26" s="33" t="n">
        <v>424602.431946732</v>
      </c>
      <c r="F26" s="34" t="n">
        <v>399354.47847246</v>
      </c>
      <c r="G26" s="35" t="n">
        <v>94.0537426131748</v>
      </c>
      <c r="H26" s="33" t="n">
        <v>411712.9458276</v>
      </c>
      <c r="I26" s="36" t="n">
        <v>382215.5925546</v>
      </c>
      <c r="J26" s="32" t="n">
        <v>92.8354564577254</v>
      </c>
      <c r="K26" s="33" t="n">
        <v>283556.850485</v>
      </c>
      <c r="L26" s="34" t="n">
        <v>253756.1151174</v>
      </c>
      <c r="M26" s="37" t="n">
        <v>89.4903842680477</v>
      </c>
      <c r="N26" s="33" t="n">
        <v>156662.44096</v>
      </c>
      <c r="O26" s="34" t="n">
        <v>143896.866736</v>
      </c>
      <c r="P26" s="37" t="n">
        <f aca="false">IF(OR(O26=0,N26=0),0,O26/N26)*100</f>
        <v>91.8515413485359</v>
      </c>
      <c r="Q26" s="33" t="n">
        <f aca="false">SUM([1]gastos!$F$76)</f>
        <v>168528096.267</v>
      </c>
      <c r="R26" s="34" t="n">
        <f aca="false">SUM([1]gastos!$J$76)</f>
        <v>157191229.2432</v>
      </c>
      <c r="S26" s="37" t="n">
        <f aca="false">IF(OR(R26=0,Q26=0),0,R26/Q26)*100</f>
        <v>93.2730106878802</v>
      </c>
      <c r="T26" s="33" t="n">
        <f aca="false">SUM([2]gas!$F$77)-0.0009</f>
        <v>187398190.158</v>
      </c>
      <c r="U26" s="34" t="n">
        <f aca="false">SUM([2]gas!$J$77)</f>
        <v>172002607.647</v>
      </c>
      <c r="V26" s="37" t="n">
        <f aca="false">IF(OR(U26=0,T26=0),0,U26/T26)*100</f>
        <v>91.7845617943163</v>
      </c>
      <c r="W26" s="33" t="n">
        <f aca="false">SUM([3]gastos!$F$77)</f>
        <v>210588219.43004</v>
      </c>
      <c r="X26" s="34" t="n">
        <f aca="false">SUM([3]gastos!$N$77)</f>
        <v>200775781.888</v>
      </c>
      <c r="Y26" s="37" t="n">
        <f aca="false">IF(OR(X26=0,W26=0),0,X26/W26)*100</f>
        <v>95.3404622686884</v>
      </c>
    </row>
    <row r="27" customFormat="false" ht="15" hidden="false" customHeight="false" outlineLevel="0" collapsed="false">
      <c r="A27" s="29" t="s">
        <v>35</v>
      </c>
      <c r="B27" s="30"/>
      <c r="C27" s="31"/>
      <c r="D27" s="32" t="n">
        <v>0</v>
      </c>
      <c r="E27" s="33" t="n">
        <v>793188.823879023</v>
      </c>
      <c r="F27" s="34" t="n">
        <v>665699.496688508</v>
      </c>
      <c r="G27" s="35" t="n">
        <v>83.9269889649934</v>
      </c>
      <c r="H27" s="33" t="n">
        <v>979062.504084</v>
      </c>
      <c r="I27" s="36" t="n">
        <v>805870.029613</v>
      </c>
      <c r="J27" s="32" t="n">
        <v>82.3103761252672</v>
      </c>
      <c r="K27" s="33" t="n">
        <v>258761.468533</v>
      </c>
      <c r="L27" s="34" t="n">
        <v>192542.223268</v>
      </c>
      <c r="M27" s="37" t="n">
        <v>74.4091554123503</v>
      </c>
      <c r="N27" s="33" t="n">
        <v>305181.070868</v>
      </c>
      <c r="O27" s="34" t="n">
        <v>232843.821458</v>
      </c>
      <c r="P27" s="37" t="n">
        <f aca="false">IF(OR(O27=0,N27=0),0,O27/N27)*100</f>
        <v>76.2969409589339</v>
      </c>
      <c r="Q27" s="33" t="n">
        <f aca="false">SUM(Q28:Q31)</f>
        <v>342896154.771</v>
      </c>
      <c r="R27" s="34" t="n">
        <f aca="false">SUM(R28:R31)</f>
        <v>274880886.301</v>
      </c>
      <c r="S27" s="37" t="n">
        <f aca="false">IF(OR(R27=0,Q27=0),0,R27/Q27)*100</f>
        <v>80.1644703436749</v>
      </c>
      <c r="T27" s="33" t="n">
        <f aca="false">SUM(T28:T31)</f>
        <v>415158392.549</v>
      </c>
      <c r="U27" s="34" t="n">
        <f aca="false">SUM(U28:U31)</f>
        <v>309765572.375</v>
      </c>
      <c r="V27" s="37" t="n">
        <f aca="false">IF(OR(U27=0,T27=0),0,U27/T27)*100</f>
        <v>74.6138288264133</v>
      </c>
      <c r="W27" s="33" t="n">
        <f aca="false">SUM(W28:W31)</f>
        <v>347192938.75</v>
      </c>
      <c r="X27" s="34" t="n">
        <f aca="false">SUM(X28:X31)</f>
        <v>332046143.875</v>
      </c>
      <c r="Y27" s="37" t="n">
        <f aca="false">IF(OR(X27=0,W27=0),0,X27/W27)*100</f>
        <v>95.6373551462386</v>
      </c>
    </row>
    <row r="28" customFormat="false" ht="15" hidden="false" customHeight="false" outlineLevel="0" collapsed="false">
      <c r="A28" s="29" t="s">
        <v>32</v>
      </c>
      <c r="B28" s="30"/>
      <c r="C28" s="31"/>
      <c r="D28" s="32" t="n">
        <v>0</v>
      </c>
      <c r="E28" s="33" t="n">
        <v>174393.283282628</v>
      </c>
      <c r="F28" s="34" t="n">
        <v>167466.618609654</v>
      </c>
      <c r="G28" s="35" t="n">
        <v>96.0281356353908</v>
      </c>
      <c r="H28" s="33" t="n">
        <v>168524.99135</v>
      </c>
      <c r="I28" s="36" t="n">
        <v>159328.420793</v>
      </c>
      <c r="J28" s="32" t="n">
        <v>94.5429040029439</v>
      </c>
      <c r="K28" s="33" t="n">
        <v>26849.546564</v>
      </c>
      <c r="L28" s="34" t="n">
        <v>25784.45467</v>
      </c>
      <c r="M28" s="37" t="n">
        <v>96.0331103117098</v>
      </c>
      <c r="N28" s="33" t="n">
        <v>31044.243045</v>
      </c>
      <c r="O28" s="34" t="n">
        <v>30529.466402</v>
      </c>
      <c r="P28" s="37" t="n">
        <f aca="false">IF(OR(O28=0,N28=0),0,O28/N28)*100</f>
        <v>98.3417967632394</v>
      </c>
      <c r="Q28" s="33" t="n">
        <f aca="false">SUM([1]gastos!$F$93)</f>
        <v>37334722.736</v>
      </c>
      <c r="R28" s="34" t="n">
        <f aca="false">SUM([1]gastos!$J$93)</f>
        <v>36420257.626</v>
      </c>
      <c r="S28" s="37" t="n">
        <f aca="false">IF(OR(R28=0,Q28=0),0,R28/Q28)*100</f>
        <v>97.5506310399937</v>
      </c>
      <c r="T28" s="33" t="n">
        <f aca="false">SUM([2]gas!$F$94)</f>
        <v>48064869.724</v>
      </c>
      <c r="U28" s="34" t="n">
        <f aca="false">SUM([2]gas!$J$94)</f>
        <v>46486697.417</v>
      </c>
      <c r="V28" s="37" t="n">
        <f aca="false">IF(OR(U28=0,T28=0),0,U28/T28)*100</f>
        <v>96.7165784156657</v>
      </c>
      <c r="W28" s="33"/>
      <c r="X28" s="34"/>
      <c r="Y28" s="37" t="n">
        <f aca="false">IF(OR(X28=0,W28=0),0,X28/W28)*100</f>
        <v>0</v>
      </c>
    </row>
    <row r="29" customFormat="false" ht="15" hidden="false" customHeight="false" outlineLevel="0" collapsed="false">
      <c r="A29" s="29" t="s">
        <v>33</v>
      </c>
      <c r="B29" s="30"/>
      <c r="C29" s="31"/>
      <c r="D29" s="32" t="n">
        <v>0</v>
      </c>
      <c r="E29" s="33" t="n">
        <v>565234.019066048</v>
      </c>
      <c r="F29" s="34" t="n">
        <v>445744.520112347</v>
      </c>
      <c r="G29" s="35" t="n">
        <v>78.8601720839208</v>
      </c>
      <c r="H29" s="33" t="n">
        <v>736795.951299</v>
      </c>
      <c r="I29" s="36" t="n">
        <v>581949.660322</v>
      </c>
      <c r="J29" s="32" t="n">
        <v>78.9838298237117</v>
      </c>
      <c r="K29" s="33" t="n">
        <v>227021.664657</v>
      </c>
      <c r="L29" s="34" t="n">
        <v>162319.248141</v>
      </c>
      <c r="M29" s="37" t="n">
        <v>71.4994528765539</v>
      </c>
      <c r="N29" s="33" t="n">
        <v>8797.063492</v>
      </c>
      <c r="O29" s="34" t="n">
        <v>8080.818122</v>
      </c>
      <c r="P29" s="37" t="n">
        <f aca="false">IF(OR(O29=0,N29=0),0,O29/N29)*100</f>
        <v>91.8581311746658</v>
      </c>
      <c r="Q29" s="33" t="n">
        <f aca="false">SUM([1]gastos!$F$94)</f>
        <v>16163995.383</v>
      </c>
      <c r="R29" s="34" t="n">
        <f aca="false">SUM([1]gastos!$J$94)</f>
        <v>14076353.567</v>
      </c>
      <c r="S29" s="37" t="n">
        <f aca="false">IF(OR(R29=0,Q29=0),0,R29/Q29)*100</f>
        <v>87.084617592779</v>
      </c>
      <c r="T29" s="33" t="n">
        <f aca="false">SUM([2]gas!$F$95)</f>
        <v>10778225.976</v>
      </c>
      <c r="U29" s="34" t="n">
        <f aca="false">SUM([2]gas!$J$95)</f>
        <v>8395817.497</v>
      </c>
      <c r="V29" s="37" t="n">
        <f aca="false">IF(OR(U29=0,T29=0),0,U29/T29)*100</f>
        <v>77.8960982604657</v>
      </c>
      <c r="W29" s="33"/>
      <c r="X29" s="34"/>
      <c r="Y29" s="37" t="n">
        <f aca="false">IF(OR(X29=0,W29=0),0,X29/W29)*100</f>
        <v>0</v>
      </c>
    </row>
    <row r="30" customFormat="false" ht="15" hidden="false" customHeight="false" outlineLevel="0" collapsed="false">
      <c r="A30" s="29" t="s">
        <v>34</v>
      </c>
      <c r="B30" s="30"/>
      <c r="C30" s="31"/>
      <c r="D30" s="32" t="n">
        <v>96.8068467826838</v>
      </c>
      <c r="E30" s="33" t="n">
        <v>53561.5215303465</v>
      </c>
      <c r="F30" s="34" t="n">
        <v>52488.3579665076</v>
      </c>
      <c r="G30" s="35" t="n">
        <v>97.9963908171823</v>
      </c>
      <c r="H30" s="33" t="n">
        <v>73741.561435</v>
      </c>
      <c r="I30" s="36" t="n">
        <v>64591.948498</v>
      </c>
      <c r="J30" s="32" t="n">
        <v>87.592325468908</v>
      </c>
      <c r="K30" s="33" t="n">
        <v>4890.257312</v>
      </c>
      <c r="L30" s="34" t="n">
        <v>4438.520457</v>
      </c>
      <c r="M30" s="37" t="n">
        <v>90.7625135820256</v>
      </c>
      <c r="N30" s="33" t="n">
        <v>4833.95181</v>
      </c>
      <c r="O30" s="34" t="n">
        <v>4623.891461</v>
      </c>
      <c r="P30" s="37" t="n">
        <f aca="false">IF(OR(O30=0,N30=0),0,O30/N30)*100</f>
        <v>95.6544798695459</v>
      </c>
      <c r="Q30" s="33" t="n">
        <f aca="false">SUM([1]gastos!$F$95)</f>
        <v>6232389.131</v>
      </c>
      <c r="R30" s="34" t="n">
        <f aca="false">SUM([1]gastos!$J$95)</f>
        <v>6099862.468</v>
      </c>
      <c r="S30" s="37" t="n">
        <f aca="false">IF(OR(R30=0,Q30=0),0,R30/Q30)*100</f>
        <v>97.8735817001411</v>
      </c>
      <c r="T30" s="33" t="n">
        <f aca="false">SUM([2]gas!$F$96)</f>
        <v>7762158.71</v>
      </c>
      <c r="U30" s="34" t="n">
        <f aca="false">SUM([2]gas!$J$96)</f>
        <v>7513427.973</v>
      </c>
      <c r="V30" s="37" t="n">
        <f aca="false">IF(OR(U30=0,T30=0),0,U30/T30)*100</f>
        <v>96.7955984115661</v>
      </c>
      <c r="W30" s="33"/>
      <c r="X30" s="34"/>
      <c r="Y30" s="37" t="n">
        <f aca="false">IF(OR(X30=0,W30=0),0,X30/W30)*100</f>
        <v>0</v>
      </c>
    </row>
    <row r="31" customFormat="false" ht="15" hidden="false" customHeight="false" outlineLevel="0" collapsed="false">
      <c r="A31" s="29" t="s">
        <v>36</v>
      </c>
      <c r="B31" s="30"/>
      <c r="C31" s="31"/>
      <c r="D31" s="32"/>
      <c r="E31" s="33"/>
      <c r="F31" s="34"/>
      <c r="G31" s="35"/>
      <c r="H31" s="33"/>
      <c r="I31" s="36"/>
      <c r="J31" s="32"/>
      <c r="K31" s="33"/>
      <c r="L31" s="34"/>
      <c r="M31" s="37"/>
      <c r="N31" s="33" t="n">
        <v>260505.812521</v>
      </c>
      <c r="O31" s="34" t="n">
        <v>189609.645473</v>
      </c>
      <c r="P31" s="37" t="n">
        <f aca="false">IF(OR(O31=0,N31=0),0,O31/N31)*100</f>
        <v>72.7851880301961</v>
      </c>
      <c r="Q31" s="33" t="n">
        <f aca="false">SUM([1]gastos!$F$96:$F$98)</f>
        <v>283165047.521</v>
      </c>
      <c r="R31" s="34" t="n">
        <f aca="false">SUM([1]gastos!$J$96:$J$98)</f>
        <v>218284412.64</v>
      </c>
      <c r="S31" s="37" t="n">
        <f aca="false">IF(OR(R31=0,Q31=0),0,R31/Q31)*100</f>
        <v>77.0873434242662</v>
      </c>
      <c r="T31" s="33" t="n">
        <f aca="false">SUM([2]gas!$F$97:$F$99)</f>
        <v>348553138.139</v>
      </c>
      <c r="U31" s="34" t="n">
        <f aca="false">SUM([2]gas!$J$97:$J$99)</f>
        <v>247369629.488</v>
      </c>
      <c r="V31" s="37" t="n">
        <f aca="false">IF(OR(U31=0,T31=0),0,U31/T31)*100</f>
        <v>70.9704209833713</v>
      </c>
      <c r="W31" s="33" t="n">
        <f aca="false">SUM([3]gastos!$F$93)</f>
        <v>347192938.75</v>
      </c>
      <c r="X31" s="34" t="n">
        <f aca="false">SUM([3]gastos!$N$93)</f>
        <v>332046143.875</v>
      </c>
      <c r="Y31" s="37" t="n">
        <f aca="false">IF(OR(X31=0,W31=0),0,X31/W31)*100</f>
        <v>95.6373551462386</v>
      </c>
    </row>
    <row r="32" customFormat="false" ht="15" hidden="false" customHeight="false" outlineLevel="0" collapsed="false">
      <c r="A32" s="29" t="s">
        <v>37</v>
      </c>
      <c r="B32" s="30" t="n">
        <v>400873.024</v>
      </c>
      <c r="C32" s="31" t="n">
        <v>388072.534</v>
      </c>
      <c r="D32" s="32" t="n">
        <v>96.69184341156</v>
      </c>
      <c r="E32" s="33" t="n">
        <v>466289.516362643</v>
      </c>
      <c r="F32" s="34" t="n">
        <v>453350.691742</v>
      </c>
      <c r="G32" s="35" t="n">
        <v>97.2251521497685</v>
      </c>
      <c r="H32" s="33" t="n">
        <v>448385.246777</v>
      </c>
      <c r="I32" s="36" t="n">
        <v>437508.271364</v>
      </c>
      <c r="J32" s="32" t="n">
        <v>97.5741897194023</v>
      </c>
      <c r="K32" s="33" t="n">
        <v>482993.972271</v>
      </c>
      <c r="L32" s="34" t="n">
        <v>473292.775422</v>
      </c>
      <c r="M32" s="37" t="n">
        <v>97.9914455653793</v>
      </c>
      <c r="N32" s="33" t="n">
        <v>669301.094227</v>
      </c>
      <c r="O32" s="34" t="n">
        <v>650888.121151</v>
      </c>
      <c r="P32" s="37" t="n">
        <f aca="false">IF(OR(O32=0,N32=0),0,O32/N32)*100</f>
        <v>97.2489252991188</v>
      </c>
      <c r="Q32" s="33" t="n">
        <f aca="false">SUM([1]gastos!$F$99)</f>
        <v>735487837.675</v>
      </c>
      <c r="R32" s="34" t="n">
        <f aca="false">SUM([1]gastos!$J$99)</f>
        <v>714715998.075</v>
      </c>
      <c r="S32" s="37" t="n">
        <f aca="false">IF(OR(R32=0,Q32=0),0,R32/Q32)*100</f>
        <v>97.1757738828608</v>
      </c>
      <c r="T32" s="33" t="n">
        <f aca="false">SUM([2]gas!$F$100)</f>
        <v>1326072116.421</v>
      </c>
      <c r="U32" s="34" t="n">
        <f aca="false">SUM([2]gas!$J$100)</f>
        <v>1285921491.835</v>
      </c>
      <c r="V32" s="37" t="n">
        <f aca="false">IF(OR(U32=0,T32=0),0,U32/T32)*100</f>
        <v>96.9722140984033</v>
      </c>
      <c r="W32" s="33" t="n">
        <f aca="false">SUM([3]gastos!$F$100)</f>
        <v>1357472525.172</v>
      </c>
      <c r="X32" s="34" t="n">
        <f aca="false">SUM([3]gastos!$N$100)</f>
        <v>1328980066.218</v>
      </c>
      <c r="Y32" s="37" t="n">
        <f aca="false">IF(OR(X32=0,W32=0),0,X32/W32)*100</f>
        <v>97.901065515091</v>
      </c>
    </row>
    <row r="33" customFormat="false" ht="15" hidden="false" customHeight="false" outlineLevel="0" collapsed="false">
      <c r="A33" s="29" t="s">
        <v>38</v>
      </c>
      <c r="B33" s="30" t="n">
        <v>264.498</v>
      </c>
      <c r="C33" s="31" t="n">
        <v>255.748</v>
      </c>
      <c r="D33" s="32" t="n">
        <v>84.7679771743007</v>
      </c>
      <c r="E33" s="33" t="n">
        <v>150725.470691526</v>
      </c>
      <c r="F33" s="34" t="n">
        <v>132007.686023318</v>
      </c>
      <c r="G33" s="35" t="n">
        <v>87.5815384205928</v>
      </c>
      <c r="H33" s="33" t="n">
        <v>158110.562378</v>
      </c>
      <c r="I33" s="36" t="n">
        <v>135879.335018</v>
      </c>
      <c r="J33" s="32" t="n">
        <v>85.9394419793087</v>
      </c>
      <c r="K33" s="33" t="n">
        <v>63444.910817</v>
      </c>
      <c r="L33" s="34" t="n">
        <v>47152.699986</v>
      </c>
      <c r="M33" s="37" t="n">
        <v>74.3206970879144</v>
      </c>
      <c r="N33" s="33" t="n">
        <v>74868.916257</v>
      </c>
      <c r="O33" s="34" t="n">
        <v>49836.341142</v>
      </c>
      <c r="P33" s="37" t="n">
        <f aca="false">IF(OR(O33=0,N33=0),0,O33/N33)*100</f>
        <v>66.5647956902815</v>
      </c>
      <c r="Q33" s="33" t="n">
        <f aca="false">SUM([1]gastos!$F$136:$F$137)</f>
        <v>71980358.516</v>
      </c>
      <c r="R33" s="34" t="n">
        <f aca="false">SUM([1]gastos!$J$136:$J$137)</f>
        <v>53607080.564</v>
      </c>
      <c r="S33" s="37" t="n">
        <f aca="false">IF(OR(R33=0,Q33=0),0,R33/Q33)*100</f>
        <v>74.4745951106705</v>
      </c>
      <c r="T33" s="33" t="n">
        <f aca="false">SUM([2]gas!$F$169+[2]gas!$F$227)+[2]gas!$F$170</f>
        <v>116479242.602</v>
      </c>
      <c r="U33" s="34" t="n">
        <f aca="false">SUM([2]gas!$J$169+[2]gas!$J$227)+[2]gas!$J$170</f>
        <v>100387252.841</v>
      </c>
      <c r="V33" s="37" t="n">
        <f aca="false">IF(OR(U33=0,T33=0),0,U33/T33)*100</f>
        <v>86.1846717049964</v>
      </c>
      <c r="W33" s="33" t="n">
        <f aca="false">SUM([3]gastos!$F$175+[3]gastos!$F$242+[3]gastos!$F$176)</f>
        <v>157764005.323</v>
      </c>
      <c r="X33" s="34" t="n">
        <f aca="false">SUM([3]gastos!$N$175+[3]gastos!$N$242+[3]gastos!$N$176)</f>
        <v>154939393.945</v>
      </c>
      <c r="Y33" s="37" t="n">
        <f aca="false">IF(OR(X33=0,W33=0),0,X33/W33)*100</f>
        <v>98.2095970673304</v>
      </c>
    </row>
    <row r="34" customFormat="false" ht="15" hidden="false" customHeight="false" outlineLevel="0" collapsed="false">
      <c r="A34" s="28" t="s">
        <v>39</v>
      </c>
      <c r="B34" s="17" t="n">
        <v>195368.906</v>
      </c>
      <c r="C34" s="23" t="n">
        <v>165610.269</v>
      </c>
      <c r="D34" s="39" t="n">
        <v>94.1125107686523</v>
      </c>
      <c r="E34" s="9" t="n">
        <v>270775.636793763</v>
      </c>
      <c r="F34" s="20" t="n">
        <v>259112.233485658</v>
      </c>
      <c r="G34" s="40" t="n">
        <v>95.6925950036676</v>
      </c>
      <c r="H34" s="9" t="n">
        <v>286855.418004</v>
      </c>
      <c r="I34" s="22" t="n">
        <v>263583.646385</v>
      </c>
      <c r="J34" s="39" t="n">
        <v>91.8872818296653</v>
      </c>
      <c r="K34" s="9" t="n">
        <v>294971.721335</v>
      </c>
      <c r="L34" s="20" t="n">
        <v>291538.23187</v>
      </c>
      <c r="M34" s="37" t="n">
        <v>98.8359936845944</v>
      </c>
      <c r="N34" s="9" t="n">
        <v>334078.39977</v>
      </c>
      <c r="O34" s="20" t="n">
        <v>324210.419784</v>
      </c>
      <c r="P34" s="37" t="n">
        <f aca="false">IF(OR(O34=0,N34=0),0,O34/N34)*100</f>
        <v>97.046208317331</v>
      </c>
      <c r="Q34" s="9" t="n">
        <f aca="false">SUM([1]gastos!$F$141+[1]gastos!$F$142+[1]gastos!$F$145+[1]gastos!$F$146)</f>
        <v>347305979.639</v>
      </c>
      <c r="R34" s="20" t="n">
        <f aca="false">SUM([1]gastos!$J$141+[1]gastos!$J$142+[1]gastos!$J$145+[1]gastos!$J$146)</f>
        <v>333619878.145</v>
      </c>
      <c r="S34" s="37" t="n">
        <f aca="false">IF(OR(R34=0,Q34=0),0,R34/Q34)*100</f>
        <v>96.0593533378764</v>
      </c>
      <c r="T34" s="9" t="n">
        <f aca="false">SUM([2]gas!$F$231+[2]gas!$F$232+[2]gas!$F$235+[2]gas!$F$236)</f>
        <v>279251138.61</v>
      </c>
      <c r="U34" s="23" t="n">
        <f aca="false">SUM([2]gas!$J$231+[2]gas!$J$232+[2]gas!$J$235+[2]gas!$J$236)</f>
        <v>258130339.847</v>
      </c>
      <c r="V34" s="37" t="n">
        <f aca="false">IF(OR(U34=0,T34=0),0,U34/T34)*100</f>
        <v>92.4366293121916</v>
      </c>
      <c r="W34" s="9" t="n">
        <f aca="false">SUM([3]gastos!$F$246+[3]gastos!$F$247+[3]gastos!$F$250+[3]gastos!$F$251)</f>
        <v>321184231.171</v>
      </c>
      <c r="X34" s="20" t="n">
        <f aca="false">SUM([3]gastos!$N$246+[3]gastos!$N$247+[3]gastos!$N$250+[3]gastos!$N$251)</f>
        <v>319035595.641</v>
      </c>
      <c r="Y34" s="37" t="n">
        <f aca="false">IF(OR(X34=0,W34=0),0,X34/W34)*100</f>
        <v>99.3310270799515</v>
      </c>
      <c r="Z34" s="15"/>
    </row>
    <row r="35" customFormat="false" ht="15" hidden="false" customHeight="false" outlineLevel="0" collapsed="false">
      <c r="A35" s="28" t="s">
        <v>40</v>
      </c>
      <c r="B35" s="17" t="n">
        <v>79039.552</v>
      </c>
      <c r="C35" s="23" t="n">
        <v>74386.107</v>
      </c>
      <c r="D35" s="39" t="n">
        <v>100.141223796178</v>
      </c>
      <c r="E35" s="9" t="n">
        <v>73376.3469917223</v>
      </c>
      <c r="F35" s="20" t="n">
        <v>70561.6889895378</v>
      </c>
      <c r="G35" s="40" t="n">
        <v>96.1640799554903</v>
      </c>
      <c r="H35" s="9" t="n">
        <v>72376.951018</v>
      </c>
      <c r="I35" s="22" t="n">
        <v>67517.544847</v>
      </c>
      <c r="J35" s="39" t="n">
        <v>93.2859755728153</v>
      </c>
      <c r="K35" s="9" t="n">
        <v>106030.546769</v>
      </c>
      <c r="L35" s="20" t="n">
        <v>100683.34664</v>
      </c>
      <c r="M35" s="37" t="n">
        <v>94.9569248750084</v>
      </c>
      <c r="N35" s="9" t="n">
        <v>156376.978842</v>
      </c>
      <c r="O35" s="20" t="n">
        <v>106926.235432</v>
      </c>
      <c r="P35" s="37" t="n">
        <f aca="false">IF(OR(O35=0,N35=0),0,O35/N35)*100</f>
        <v>68.3772229287253</v>
      </c>
      <c r="Q35" s="9" t="n">
        <f aca="false">SUM([1]gastos!$F$147+[1]gastos!$F$148+[1]gastos!$F$149+[1]gastos!$F$154+[1]gastos!$F$155)</f>
        <v>250444573.232</v>
      </c>
      <c r="R35" s="20" t="n">
        <f aca="false">SUM([1]gastos!$J$147+[1]gastos!$J$148+[1]gastos!$J$149+[1]gastos!$J$154+[1]gastos!$J$155)</f>
        <v>217429552.809</v>
      </c>
      <c r="S35" s="37" t="n">
        <f aca="false">IF(OR(R35=0,Q35=0),0,R35/Q35)*100</f>
        <v>86.8174342941676</v>
      </c>
      <c r="T35" s="9" t="n">
        <f aca="false">SUM([2]gas!$F$237:$F$239)+[2]gas!$F$246+[2]gas!$F$247+[2]gas!$F$248</f>
        <v>252446053.877</v>
      </c>
      <c r="U35" s="20" t="n">
        <f aca="false">SUM([2]gas!$J$237:$J$239)+[2]gas!$J$246+[2]gas!$J$247+[2]gas!$J$248</f>
        <v>238563529.892</v>
      </c>
      <c r="V35" s="37" t="n">
        <f aca="false">IF(OR(U35=0,T35=0),0,U35/T35)*100</f>
        <v>94.5007958049667</v>
      </c>
      <c r="W35" s="9" t="n">
        <f aca="false">SUM([3]gastos!$F$252+[3]gastos!$F$253+[3]gastos!$F$254+[3]gastos!$F$261+[3]gastos!$F$262+[3]gastos!$F$263)</f>
        <v>376427254.192</v>
      </c>
      <c r="X35" s="20" t="n">
        <f aca="false">SUM([3]gastos!$N$252+[3]gastos!$N$253+[3]gastos!$N$254+[3]gastos!$N$261+[3]gastos!$N$262+[3]gastos!$N$263)</f>
        <v>292346254.177</v>
      </c>
      <c r="Y35" s="37" t="n">
        <f aca="false">IF(OR(X35=0,W35=0),0,X35/W35)*100</f>
        <v>77.6634132946936</v>
      </c>
    </row>
    <row r="36" customFormat="false" ht="15" hidden="false" customHeight="false" outlineLevel="0" collapsed="false">
      <c r="A36" s="41" t="s">
        <v>41</v>
      </c>
      <c r="B36" s="42" t="n">
        <v>1264933.484024</v>
      </c>
      <c r="C36" s="43" t="n">
        <v>1266719.8718809</v>
      </c>
      <c r="D36" s="44" t="n">
        <v>75.602432466089</v>
      </c>
      <c r="E36" s="45" t="n">
        <v>4028149.56634985</v>
      </c>
      <c r="F36" s="46" t="n">
        <v>3924299.35827304</v>
      </c>
      <c r="G36" s="47" t="n">
        <v>97.4218879819076</v>
      </c>
      <c r="H36" s="45" t="n">
        <v>4723337.7935954</v>
      </c>
      <c r="I36" s="48" t="n">
        <v>4542531.7997876</v>
      </c>
      <c r="J36" s="44" t="n">
        <v>96.1720714945909</v>
      </c>
      <c r="K36" s="45" t="n">
        <v>4910296.379056</v>
      </c>
      <c r="L36" s="46" t="n">
        <v>4748880.4662543</v>
      </c>
      <c r="M36" s="49" t="n">
        <v>96.7127052963608</v>
      </c>
      <c r="N36" s="45" t="n">
        <v>5623371.482008</v>
      </c>
      <c r="O36" s="46" t="n">
        <v>5620937.7790035</v>
      </c>
      <c r="P36" s="49" t="n">
        <f aca="false">IF(OR(O36=0,N36=0),0,O36/N36)*100</f>
        <v>99.9567216391041</v>
      </c>
      <c r="Q36" s="45" t="n">
        <f aca="false">SUM(Q8-Q22-Q34-Q35)</f>
        <v>6800633883.98149</v>
      </c>
      <c r="R36" s="46" t="n">
        <f aca="false">SUM(R8-R22-R34-R35)</f>
        <v>6348797771.35613</v>
      </c>
      <c r="S36" s="49" t="n">
        <f aca="false">IF(OR(R36=0,Q36=0),0,R36/Q36)*100</f>
        <v>93.3559706295963</v>
      </c>
      <c r="T36" s="45" t="n">
        <f aca="false">SUM(T8-T22-T34-T35)</f>
        <v>7433152952.417</v>
      </c>
      <c r="U36" s="46" t="n">
        <f aca="false">SUM(U8-U22-U34-U35)</f>
        <v>7328287361.1057</v>
      </c>
      <c r="V36" s="49" t="n">
        <f aca="false">IF(OR(U36=0,T36=0),0,U36/T36)*100</f>
        <v>98.5892179000945</v>
      </c>
      <c r="W36" s="45" t="n">
        <f aca="false">SUM(W8-W22-W34-W35)</f>
        <v>7998515725.34626</v>
      </c>
      <c r="X36" s="46" t="n">
        <f aca="false">SUM(X8-X22-X34-X35)</f>
        <v>8171765694.8266</v>
      </c>
      <c r="Y36" s="49" t="n">
        <f aca="false">IF(OR(X36=0,W36=0),0,X36/W36)*100</f>
        <v>102.166026490782</v>
      </c>
    </row>
    <row r="37" customFormat="false" ht="15" hidden="false" customHeight="false" outlineLevel="0" collapsed="false">
      <c r="A37" s="28" t="s">
        <v>42</v>
      </c>
      <c r="B37" s="17" t="n">
        <v>544716.637</v>
      </c>
      <c r="C37" s="23" t="n">
        <v>411819.028</v>
      </c>
      <c r="D37" s="32" t="n">
        <v>24.2041864440472</v>
      </c>
      <c r="E37" s="9" t="n">
        <v>1340557.33413731</v>
      </c>
      <c r="F37" s="20" t="n">
        <v>1280925.22741644</v>
      </c>
      <c r="G37" s="40" t="n">
        <v>95.5516929263415</v>
      </c>
      <c r="H37" s="9" t="n">
        <v>1557997.624981</v>
      </c>
      <c r="I37" s="22" t="n">
        <v>1526185.91454</v>
      </c>
      <c r="J37" s="39" t="n">
        <v>97.958166948978</v>
      </c>
      <c r="K37" s="9" t="n">
        <v>1035835.214996</v>
      </c>
      <c r="L37" s="20" t="n">
        <v>1013889.40282</v>
      </c>
      <c r="M37" s="14" t="n">
        <v>97.8813413699123</v>
      </c>
      <c r="N37" s="9" t="n">
        <v>2144312.309546</v>
      </c>
      <c r="O37" s="20" t="n">
        <v>2422022.711172</v>
      </c>
      <c r="P37" s="14" t="n">
        <f aca="false">IF(OR(O37=0,N37=0),0,O37/N37)*100</f>
        <v>112.951023989822</v>
      </c>
      <c r="Q37" s="9" t="n">
        <f aca="false">SUM(Q45:Q50)+Q38</f>
        <v>3753476415.926</v>
      </c>
      <c r="R37" s="20" t="n">
        <f aca="false">SUM(R45:R50)+R38</f>
        <v>3642257649.06382</v>
      </c>
      <c r="S37" s="14" t="n">
        <f aca="false">IF(OR(R37=0,Q37=0),0,R37/Q37)*100</f>
        <v>97.0369131296449</v>
      </c>
      <c r="T37" s="9" t="n">
        <f aca="false">SUM(T45:T50)+T38</f>
        <v>3110448721.094</v>
      </c>
      <c r="U37" s="20" t="n">
        <f aca="false">SUM(U45:U50)+U38</f>
        <v>2984704012.796</v>
      </c>
      <c r="V37" s="14" t="n">
        <f aca="false">IF(OR(U37=0,T37=0),0,U37/T37)*100</f>
        <v>95.9573450786942</v>
      </c>
      <c r="W37" s="9" t="n">
        <f aca="false">SUM(W45:W50)+W38</f>
        <v>3926984063.244</v>
      </c>
      <c r="X37" s="20" t="n">
        <f aca="false">SUM(X45:X50)+X38</f>
        <v>3529385518.31963</v>
      </c>
      <c r="Y37" s="14" t="n">
        <f aca="false">IF(OR(X37=0,W37=0),0,X37/W37)*100</f>
        <v>89.8752187805946</v>
      </c>
    </row>
    <row r="38" customFormat="false" ht="15" hidden="false" customHeight="false" outlineLevel="0" collapsed="false">
      <c r="A38" s="29" t="s">
        <v>43</v>
      </c>
      <c r="B38" s="30" t="n">
        <v>139678.187</v>
      </c>
      <c r="C38" s="31" t="n">
        <v>33807.969</v>
      </c>
      <c r="D38" s="32" t="n">
        <v>0</v>
      </c>
      <c r="E38" s="33" t="n">
        <v>457354.034712295</v>
      </c>
      <c r="F38" s="34" t="n">
        <v>423460.657366014</v>
      </c>
      <c r="G38" s="35" t="n">
        <v>92.5892471097139</v>
      </c>
      <c r="H38" s="33" t="n">
        <v>726345.327526</v>
      </c>
      <c r="I38" s="36" t="n">
        <v>681438.228771</v>
      </c>
      <c r="J38" s="32" t="n">
        <v>93.8173900136513</v>
      </c>
      <c r="K38" s="33" t="n">
        <v>442593.317107</v>
      </c>
      <c r="L38" s="34" t="n">
        <v>449466.792125</v>
      </c>
      <c r="M38" s="37" t="n">
        <v>101.553000181505</v>
      </c>
      <c r="N38" s="33" t="n">
        <v>694128.642776</v>
      </c>
      <c r="O38" s="34" t="n">
        <v>877278.511323</v>
      </c>
      <c r="P38" s="37" t="n">
        <f aca="false">IF(OR(O38=0,N38=0),0,O38/N38)*100</f>
        <v>126.38558002945</v>
      </c>
      <c r="Q38" s="33" t="n">
        <f aca="false">SUM(Q39:Q44)</f>
        <v>1965274916.59</v>
      </c>
      <c r="R38" s="34" t="n">
        <f aca="false">SUM(R39:R44)</f>
        <v>1971515648.1703</v>
      </c>
      <c r="S38" s="37" t="n">
        <f aca="false">IF(OR(R38=0,Q38=0),0,R38/Q38)*100</f>
        <v>100.31755005509</v>
      </c>
      <c r="T38" s="33" t="n">
        <f aca="false">SUM(T39:T44)</f>
        <v>2002722940.52</v>
      </c>
      <c r="U38" s="34" t="n">
        <f aca="false">SUM(U39:U44)</f>
        <v>1861088250.726</v>
      </c>
      <c r="V38" s="37" t="n">
        <f aca="false">IF(OR(U38=0,T38=0),0,U38/T38)*100</f>
        <v>92.9278939723322</v>
      </c>
      <c r="W38" s="33" t="n">
        <f aca="false">SUM(W39:W44)</f>
        <v>2178207832.836</v>
      </c>
      <c r="X38" s="34" t="n">
        <f aca="false">SUM(X39:X44)</f>
        <v>2112764623.10763</v>
      </c>
      <c r="Y38" s="37" t="n">
        <f aca="false">IF(OR(X38=0,W38=0),0,X38/W38)*100</f>
        <v>96.9955479572781</v>
      </c>
    </row>
    <row r="39" customFormat="false" ht="15" hidden="false" customHeight="false" outlineLevel="0" collapsed="false">
      <c r="A39" s="29" t="s">
        <v>44</v>
      </c>
      <c r="B39" s="30" t="n">
        <v>47557.908</v>
      </c>
      <c r="C39" s="31"/>
      <c r="D39" s="32" t="n">
        <v>36.4147060313432</v>
      </c>
      <c r="E39" s="33" t="n">
        <v>0</v>
      </c>
      <c r="F39" s="34" t="n">
        <v>0</v>
      </c>
      <c r="G39" s="35" t="n">
        <v>0</v>
      </c>
      <c r="H39" s="33" t="n">
        <v>0</v>
      </c>
      <c r="I39" s="36" t="n">
        <v>0</v>
      </c>
      <c r="J39" s="32" t="n">
        <v>0</v>
      </c>
      <c r="K39" s="33"/>
      <c r="L39" s="34"/>
      <c r="M39" s="37" t="n">
        <v>0</v>
      </c>
      <c r="N39" s="33" t="n">
        <v>0</v>
      </c>
      <c r="O39" s="34" t="n">
        <v>182368.28391</v>
      </c>
      <c r="P39" s="37" t="n">
        <f aca="false">IF(OR(O39=0,N39=0),0,O39/N39)*100</f>
        <v>0</v>
      </c>
      <c r="Q39" s="33" t="n">
        <f aca="false">SUM([1]ingresos!$E$268)</f>
        <v>309080910.723</v>
      </c>
      <c r="R39" s="34" t="n">
        <f aca="false">SUM([1]ingresos!$G$268)</f>
        <v>310020029.569</v>
      </c>
      <c r="S39" s="37" t="n">
        <f aca="false">IF(OR(R39=0,Q39=0),0,R39/Q39)*100</f>
        <v>100.303842396414</v>
      </c>
      <c r="T39" s="33" t="n">
        <f aca="false">SUM([2]ing!$E$276)</f>
        <v>133679307.241</v>
      </c>
      <c r="U39" s="34" t="n">
        <f aca="false">SUM([2]ing!$G$276)</f>
        <v>133679307.241</v>
      </c>
      <c r="V39" s="37" t="n">
        <f aca="false">IF(OR(U39=0,T39=0),0,U39/T39)*100</f>
        <v>100</v>
      </c>
      <c r="W39" s="33" t="n">
        <f aca="false">SUM([3]ingresos!$E$278)</f>
        <v>88742590</v>
      </c>
      <c r="X39" s="34" t="n">
        <f aca="false">SUM([3]ingresos!$G$278)</f>
        <v>88671185.107</v>
      </c>
      <c r="Y39" s="37" t="n">
        <f aca="false">IF(OR(X39=0,W39=0),0,X39/W39)*100</f>
        <v>99.9195370644467</v>
      </c>
    </row>
    <row r="40" customFormat="false" ht="15" hidden="false" customHeight="false" outlineLevel="0" collapsed="false">
      <c r="A40" s="29" t="s">
        <v>45</v>
      </c>
      <c r="B40" s="30" t="n">
        <v>92120.279</v>
      </c>
      <c r="C40" s="31" t="n">
        <v>33545.329</v>
      </c>
      <c r="D40" s="32" t="n">
        <v>0</v>
      </c>
      <c r="E40" s="33" t="n">
        <v>31347</v>
      </c>
      <c r="F40" s="34" t="n">
        <v>4326.7821365421</v>
      </c>
      <c r="G40" s="35" t="n">
        <v>13.8028587633333</v>
      </c>
      <c r="H40" s="33" t="n">
        <v>20883.220419</v>
      </c>
      <c r="I40" s="36" t="n">
        <v>3670.413699</v>
      </c>
      <c r="J40" s="32" t="n">
        <v>17.5758988573457</v>
      </c>
      <c r="K40" s="33" t="n">
        <v>15455.589742</v>
      </c>
      <c r="L40" s="34" t="n">
        <v>31550.257842</v>
      </c>
      <c r="M40" s="37" t="n">
        <v>204.134933500877</v>
      </c>
      <c r="N40" s="33" t="n">
        <v>27078.7096</v>
      </c>
      <c r="O40" s="34" t="n">
        <v>33912.068384</v>
      </c>
      <c r="P40" s="37" t="n">
        <f aca="false">IF(OR(O40=0,N40=0),0,O40/N40)*100</f>
        <v>125.235171413043</v>
      </c>
      <c r="Q40" s="33" t="n">
        <f aca="false">SUM([1]ingresos!$E$269)</f>
        <v>832826217.488</v>
      </c>
      <c r="R40" s="34" t="n">
        <f aca="false">SUM([1]ingresos!$G$269)</f>
        <v>840961067.688</v>
      </c>
      <c r="S40" s="37" t="n">
        <f aca="false">IF(OR(R40=0,Q40=0),0,R40/Q40)*100</f>
        <v>100.976776430566</v>
      </c>
      <c r="T40" s="33" t="n">
        <f aca="false">SUM([2]ing!$E$277)</f>
        <v>1038805668.958</v>
      </c>
      <c r="U40" s="34" t="n">
        <f aca="false">SUM([2]ing!$G$277)</f>
        <v>902764529.954</v>
      </c>
      <c r="V40" s="37" t="n">
        <f aca="false">IF(OR(U40=0,T40=0),0,U40/T40)*100</f>
        <v>86.9040819597703</v>
      </c>
      <c r="W40" s="33" t="n">
        <f aca="false">SUM([3]ingresos!$E$281)</f>
        <v>91632276.894</v>
      </c>
      <c r="X40" s="34" t="n">
        <f aca="false">SUM([3]ingresos!$G$281)</f>
        <v>94276564.751</v>
      </c>
      <c r="Y40" s="37" t="n">
        <f aca="false">IF(OR(X40=0,W40=0),0,X40/W40)*100</f>
        <v>102.885760287348</v>
      </c>
    </row>
    <row r="41" customFormat="false" ht="15" hidden="false" customHeight="false" outlineLevel="0" collapsed="false">
      <c r="A41" s="29" t="s">
        <v>46</v>
      </c>
      <c r="B41" s="30"/>
      <c r="C41" s="31"/>
      <c r="D41" s="32"/>
      <c r="E41" s="33"/>
      <c r="F41" s="34"/>
      <c r="G41" s="35"/>
      <c r="H41" s="33"/>
      <c r="I41" s="36"/>
      <c r="J41" s="32"/>
      <c r="K41" s="33"/>
      <c r="L41" s="34"/>
      <c r="M41" s="37"/>
      <c r="N41" s="33"/>
      <c r="O41" s="34"/>
      <c r="P41" s="37"/>
      <c r="Q41" s="33"/>
      <c r="R41" s="34"/>
      <c r="S41" s="37"/>
      <c r="T41" s="33"/>
      <c r="U41" s="34"/>
      <c r="V41" s="37"/>
      <c r="W41" s="33" t="n">
        <f aca="false">SUM([3]ingresos!$E$279:$E$280)</f>
        <v>1157914065.392</v>
      </c>
      <c r="X41" s="34" t="n">
        <f aca="false">SUM([3]ingresos!$G$279:$G$280)</f>
        <v>1088229444.175</v>
      </c>
      <c r="Y41" s="37"/>
    </row>
    <row r="42" customFormat="false" ht="15" hidden="false" customHeight="false" outlineLevel="0" collapsed="false">
      <c r="A42" s="29" t="s">
        <v>47</v>
      </c>
      <c r="B42" s="30" t="n">
        <v>0</v>
      </c>
      <c r="C42" s="31" t="n">
        <v>262.64</v>
      </c>
      <c r="D42" s="32" t="n">
        <v>0</v>
      </c>
      <c r="E42" s="33" t="n">
        <v>122475.569344356</v>
      </c>
      <c r="F42" s="34" t="n">
        <v>121242.501564335</v>
      </c>
      <c r="G42" s="35" t="n">
        <v>98.9932132696982</v>
      </c>
      <c r="H42" s="33" t="n">
        <v>217574.54903</v>
      </c>
      <c r="I42" s="36" t="n">
        <v>189733.423067</v>
      </c>
      <c r="J42" s="32" t="n">
        <v>87.2038682432654</v>
      </c>
      <c r="K42" s="33" t="n">
        <v>10741.457456</v>
      </c>
      <c r="L42" s="34" t="n">
        <v>5807.504397</v>
      </c>
      <c r="M42" s="37" t="n">
        <v>54.0662607545499</v>
      </c>
      <c r="N42" s="33" t="n">
        <v>23513.18806</v>
      </c>
      <c r="O42" s="34" t="n">
        <v>17461.413915</v>
      </c>
      <c r="P42" s="37" t="n">
        <f aca="false">IF(OR(O42=0,N42=0),0,O42/N42)*100</f>
        <v>74.2622134882036</v>
      </c>
      <c r="Q42" s="33" t="n">
        <f aca="false">SUM([1]ingresos!$E$270)</f>
        <v>16565075.207</v>
      </c>
      <c r="R42" s="34" t="n">
        <f aca="false">SUM([1]ingresos!$G$270)</f>
        <v>13731834.452</v>
      </c>
      <c r="S42" s="37" t="n">
        <f aca="false">IF(OR(R42=0,Q42=0),0,R42/Q42)*100</f>
        <v>82.8963000795629</v>
      </c>
      <c r="T42" s="33" t="n">
        <f aca="false">SUM([2]ing!$E$278)</f>
        <v>15275489.503</v>
      </c>
      <c r="U42" s="34" t="n">
        <f aca="false">SUM([2]ing!$G$278)</f>
        <v>8870265.081</v>
      </c>
      <c r="V42" s="37" t="n">
        <f aca="false">IF(OR(U42=0,T42=0),0,U42/T42)*100</f>
        <v>58.0686142938853</v>
      </c>
      <c r="W42" s="33" t="n">
        <f aca="false">SUM([3]ingresos!$E$282)</f>
        <v>5447852.319</v>
      </c>
      <c r="X42" s="34" t="n">
        <f aca="false">SUM([3]ingresos!$G$282)</f>
        <v>7116378.805</v>
      </c>
      <c r="Y42" s="37" t="n">
        <f aca="false">IF(OR(X42=0,W42=0),0,X42/W42)*100</f>
        <v>130.627234152086</v>
      </c>
    </row>
    <row r="43" customFormat="false" ht="15" hidden="false" customHeight="false" outlineLevel="0" collapsed="false">
      <c r="A43" s="29" t="s">
        <v>48</v>
      </c>
      <c r="B43" s="30"/>
      <c r="C43" s="31"/>
      <c r="D43" s="32"/>
      <c r="E43" s="33" t="n">
        <v>0</v>
      </c>
      <c r="F43" s="34" t="n">
        <v>0</v>
      </c>
      <c r="G43" s="35"/>
      <c r="H43" s="33" t="n">
        <v>4634</v>
      </c>
      <c r="I43" s="36" t="n">
        <v>4634</v>
      </c>
      <c r="J43" s="32" t="n">
        <v>100</v>
      </c>
      <c r="K43" s="33" t="n">
        <v>20900</v>
      </c>
      <c r="L43" s="34" t="n">
        <v>15884</v>
      </c>
      <c r="M43" s="37" t="n">
        <v>76</v>
      </c>
      <c r="N43" s="33" t="n">
        <v>21915</v>
      </c>
      <c r="O43" s="34" t="n">
        <v>21915</v>
      </c>
      <c r="P43" s="37" t="n">
        <f aca="false">IF(OR(O43=0,N43=0),0,O43/N43)*100</f>
        <v>100</v>
      </c>
      <c r="Q43" s="33" t="n">
        <f aca="false">SUM([1]ingresos!$E$272)</f>
        <v>23561913.386</v>
      </c>
      <c r="R43" s="34" t="n">
        <f aca="false">SUM([1]ingresos!$G$272)</f>
        <v>23561913.386</v>
      </c>
      <c r="S43" s="37" t="n">
        <f aca="false">IF(OR(R43=0,Q43=0),0,R43/Q43)*100</f>
        <v>100</v>
      </c>
      <c r="T43" s="33" t="n">
        <f aca="false">SUM([2]ing!$E$280)</f>
        <v>8600000</v>
      </c>
      <c r="U43" s="34" t="n">
        <f aca="false">SUM([2]ing!$G$280)</f>
        <v>8600000</v>
      </c>
      <c r="V43" s="37" t="n">
        <f aca="false">IF(OR(U43=0,T43=0),0,U43/T43)*100</f>
        <v>100</v>
      </c>
      <c r="W43" s="33" t="n">
        <f aca="false">SUM([3]ingresos!$E$284)</f>
        <v>22335075</v>
      </c>
      <c r="X43" s="34" t="n">
        <f aca="false">SUM([3]ingresos!$G$284)</f>
        <v>22335075</v>
      </c>
      <c r="Y43" s="37" t="n">
        <f aca="false">IF(OR(X43=0,W43=0),0,X43/W43)*100</f>
        <v>100</v>
      </c>
    </row>
    <row r="44" customFormat="false" ht="15" hidden="false" customHeight="false" outlineLevel="0" collapsed="false">
      <c r="A44" s="29" t="s">
        <v>49</v>
      </c>
      <c r="B44" s="30" t="n">
        <v>0</v>
      </c>
      <c r="C44" s="31"/>
      <c r="D44" s="32" t="n">
        <v>0</v>
      </c>
      <c r="E44" s="33" t="n">
        <v>303531.46536794</v>
      </c>
      <c r="F44" s="34" t="n">
        <v>297891.373665137</v>
      </c>
      <c r="G44" s="35" t="n">
        <v>98.141842824774</v>
      </c>
      <c r="H44" s="33" t="n">
        <v>483253.558077</v>
      </c>
      <c r="I44" s="36" t="n">
        <v>483400.392005</v>
      </c>
      <c r="J44" s="32" t="n">
        <v>100.030384448401</v>
      </c>
      <c r="K44" s="33" t="n">
        <v>395496.269909</v>
      </c>
      <c r="L44" s="34" t="n">
        <v>396225.029886</v>
      </c>
      <c r="M44" s="37" t="n">
        <v>100.184264690326</v>
      </c>
      <c r="N44" s="33" t="n">
        <v>621621.745116</v>
      </c>
      <c r="O44" s="34" t="n">
        <v>621621.745114</v>
      </c>
      <c r="P44" s="37" t="n">
        <f aca="false">IF(OR(O44=0,N44=0),0,O44/N44)*100</f>
        <v>99.9999999996783</v>
      </c>
      <c r="Q44" s="33" t="n">
        <f aca="false">SUM([1]ingresos!$E$7)</f>
        <v>783240799.786</v>
      </c>
      <c r="R44" s="34" t="n">
        <f aca="false">SUM([1]ingresos!$G$7)</f>
        <v>783240803.075299</v>
      </c>
      <c r="S44" s="37" t="n">
        <f aca="false">IF(OR(R44=0,Q44=0),0,R44/Q44)*100</f>
        <v>100.00000041996</v>
      </c>
      <c r="T44" s="33" t="n">
        <f aca="false">SUM([2]ing!$E$7)</f>
        <v>806362474.818</v>
      </c>
      <c r="U44" s="34" t="n">
        <f aca="false">SUM([2]ing!$G$7)</f>
        <v>807174148.45</v>
      </c>
      <c r="V44" s="37" t="n">
        <f aca="false">IF(OR(U44=0,T44=0),0,U44/T44)*100</f>
        <v>100.100658656293</v>
      </c>
      <c r="W44" s="33" t="n">
        <f aca="false">SUM([3]ingresos!$E$7)</f>
        <v>812135973.231</v>
      </c>
      <c r="X44" s="34" t="n">
        <f aca="false">SUM([3]ingresos!$G$7)</f>
        <v>812135975.26963</v>
      </c>
      <c r="Y44" s="37" t="n">
        <f aca="false">IF(OR(X44=0,W44=0),0,X44/W44)*100</f>
        <v>100.000000251021</v>
      </c>
    </row>
    <row r="45" customFormat="false" ht="15" hidden="false" customHeight="false" outlineLevel="0" collapsed="false">
      <c r="A45" s="29" t="s">
        <v>50</v>
      </c>
      <c r="B45" s="30"/>
      <c r="C45" s="31" t="n">
        <v>3564.319</v>
      </c>
      <c r="D45" s="32" t="n">
        <v>40.5575390512334</v>
      </c>
      <c r="E45" s="33" t="n">
        <v>0</v>
      </c>
      <c r="F45" s="34" t="n">
        <v>5987.2375592046</v>
      </c>
      <c r="G45" s="35" t="n">
        <v>0</v>
      </c>
      <c r="H45" s="33" t="n">
        <v>0</v>
      </c>
      <c r="I45" s="36" t="n">
        <v>-3886.162984</v>
      </c>
      <c r="J45" s="32" t="n">
        <v>0</v>
      </c>
      <c r="K45" s="33" t="n">
        <v>0</v>
      </c>
      <c r="L45" s="34" t="n">
        <v>-20170.84207</v>
      </c>
      <c r="M45" s="37" t="n">
        <v>0</v>
      </c>
      <c r="N45" s="33" t="n">
        <v>0</v>
      </c>
      <c r="O45" s="34" t="n">
        <v>-1419.863735</v>
      </c>
      <c r="P45" s="37" t="n">
        <f aca="false">IF(OR(O45=0,N45=0),0,O45/N45)*100</f>
        <v>0</v>
      </c>
      <c r="Q45" s="33" t="n">
        <f aca="false">SUM([1]ingresos!$E$281)</f>
        <v>0</v>
      </c>
      <c r="R45" s="34" t="n">
        <f aca="false">SUM([1]ingresos!$G$281)</f>
        <v>-1970160.438</v>
      </c>
      <c r="S45" s="37" t="n">
        <f aca="false">IF(OR(R45=0,Q45=0),0,R45/Q45)*100</f>
        <v>0</v>
      </c>
      <c r="T45" s="33" t="n">
        <f aca="false">SUM([2]ing!$E$292)</f>
        <v>0</v>
      </c>
      <c r="U45" s="34" t="n">
        <f aca="false">SUM([2]ing!$G$292)</f>
        <v>-2191153.373</v>
      </c>
      <c r="V45" s="37" t="n">
        <f aca="false">IF(OR(U45=0,T45=0),0,U45/T45)*100</f>
        <v>0</v>
      </c>
      <c r="W45" s="33" t="n">
        <f aca="false">SUM([3]ingresos!$E$296)</f>
        <v>0</v>
      </c>
      <c r="X45" s="34" t="n">
        <f aca="false">SUM([3]ingresos!$G$296)</f>
        <v>2632061.01</v>
      </c>
      <c r="Y45" s="37" t="n">
        <f aca="false">IF(OR(X45=0,W45=0),0,X45/W45)*100</f>
        <v>0</v>
      </c>
    </row>
    <row r="46" customFormat="false" ht="15" hidden="false" customHeight="false" outlineLevel="0" collapsed="false">
      <c r="A46" s="29" t="s">
        <v>51</v>
      </c>
      <c r="B46" s="30" t="n">
        <v>131750</v>
      </c>
      <c r="C46" s="31" t="n">
        <v>53434.558</v>
      </c>
      <c r="D46" s="32" t="n">
        <v>121.946986029502</v>
      </c>
      <c r="E46" s="33" t="n">
        <v>130002.073534816</v>
      </c>
      <c r="F46" s="34" t="n">
        <v>146233.860791945</v>
      </c>
      <c r="G46" s="35" t="n">
        <v>112.485791046081</v>
      </c>
      <c r="H46" s="33" t="n">
        <v>123086.185216</v>
      </c>
      <c r="I46" s="36" t="n">
        <v>162953.826645</v>
      </c>
      <c r="J46" s="32" t="n">
        <v>132.390021153907</v>
      </c>
      <c r="K46" s="33" t="n">
        <v>130959.3473</v>
      </c>
      <c r="L46" s="34" t="n">
        <v>173506.437369</v>
      </c>
      <c r="M46" s="37" t="n">
        <v>132.488777092981</v>
      </c>
      <c r="N46" s="33" t="n">
        <v>162459.548238</v>
      </c>
      <c r="O46" s="34" t="n">
        <v>284476.372235</v>
      </c>
      <c r="P46" s="37" t="n">
        <f aca="false">IF(OR(O46=0,N46=0),0,O46/N46)*100</f>
        <v>175.105972730053</v>
      </c>
      <c r="Q46" s="33" t="n">
        <f aca="false">SUM([1]ingresos!$E$278)</f>
        <v>230344930.376</v>
      </c>
      <c r="R46" s="34" t="n">
        <f aca="false">SUM([1]ingresos!$G$278)</f>
        <v>300356361.089521</v>
      </c>
      <c r="S46" s="37" t="n">
        <f aca="false">IF(OR(R46=0,Q46=0),0,R46/Q46)*100</f>
        <v>130.394170429208</v>
      </c>
      <c r="T46" s="33" t="n">
        <f aca="false">SUM([2]ing!$E$288)</f>
        <v>227646577.882</v>
      </c>
      <c r="U46" s="34" t="n">
        <f aca="false">SUM([2]ing!$G$288)</f>
        <v>338959257.927</v>
      </c>
      <c r="V46" s="37" t="n">
        <f aca="false">IF(OR(U46=0,T46=0),0,U46/T46)*100</f>
        <v>148.897146217018</v>
      </c>
      <c r="W46" s="33" t="n">
        <f aca="false">SUM([3]ingresos!$E$292)</f>
        <v>262127757.25</v>
      </c>
      <c r="X46" s="34" t="n">
        <f aca="false">SUM([3]ingresos!$G$292)</f>
        <v>456739408.767</v>
      </c>
      <c r="Y46" s="37" t="n">
        <f aca="false">IF(OR(X46=0,W46=0),0,X46/W46)*100</f>
        <v>174.243053676834</v>
      </c>
    </row>
    <row r="47" customFormat="false" ht="15" hidden="false" customHeight="false" outlineLevel="0" collapsed="false">
      <c r="A47" s="29" t="s">
        <v>52</v>
      </c>
      <c r="B47" s="30" t="n">
        <v>261000</v>
      </c>
      <c r="C47" s="31" t="n">
        <v>318281.634</v>
      </c>
      <c r="D47" s="32" t="n">
        <v>22.2204450809721</v>
      </c>
      <c r="E47" s="33" t="n">
        <v>374803.170570805</v>
      </c>
      <c r="F47" s="34" t="n">
        <v>557861.239365087</v>
      </c>
      <c r="G47" s="35" t="n">
        <v>148.84112066488</v>
      </c>
      <c r="H47" s="33" t="n">
        <v>253161.631662</v>
      </c>
      <c r="I47" s="36" t="n">
        <v>246978.498622</v>
      </c>
      <c r="J47" s="32" t="n">
        <v>97.557634227822</v>
      </c>
      <c r="K47" s="33" t="n">
        <v>320495.909793</v>
      </c>
      <c r="L47" s="34" t="n">
        <v>282906.14832</v>
      </c>
      <c r="M47" s="37" t="n">
        <v>88.271375601243</v>
      </c>
      <c r="N47" s="33" t="n">
        <v>395961.139556</v>
      </c>
      <c r="O47" s="34" t="n">
        <v>365770.950085</v>
      </c>
      <c r="P47" s="37" t="n">
        <f aca="false">IF(OR(O47=0,N47=0),0,O47/N47)*100</f>
        <v>92.3754665660239</v>
      </c>
      <c r="Q47" s="33" t="n">
        <f aca="false">SUM([1]ingresos!$E$282)</f>
        <v>414833739.886</v>
      </c>
      <c r="R47" s="34" t="n">
        <f aca="false">SUM([1]ingresos!$G$282)</f>
        <v>316309999.511</v>
      </c>
      <c r="S47" s="37" t="n">
        <f aca="false">IF(OR(R47=0,Q47=0),0,R47/Q47)*100</f>
        <v>76.2498247124076</v>
      </c>
      <c r="T47" s="33" t="n">
        <f aca="false">SUM([2]ing!$E$293)</f>
        <v>327790469.991</v>
      </c>
      <c r="U47" s="34" t="n">
        <f aca="false">SUM([2]ing!$G$293)</f>
        <v>208096639.88</v>
      </c>
      <c r="V47" s="37" t="n">
        <f aca="false">IF(OR(U47=0,T47=0),0,U47/T47)*100</f>
        <v>63.4846522187523</v>
      </c>
      <c r="W47" s="33" t="n">
        <f aca="false">SUM([3]ingresos!$E$297)</f>
        <v>363803244.61</v>
      </c>
      <c r="X47" s="34" t="n">
        <f aca="false">SUM([3]ingresos!$G$297)</f>
        <v>371085613.149</v>
      </c>
      <c r="Y47" s="37" t="n">
        <f aca="false">IF(OR(X47=0,W47=0),0,X47/W47)*100</f>
        <v>102.001732707691</v>
      </c>
    </row>
    <row r="48" customFormat="false" ht="15" hidden="false" customHeight="false" outlineLevel="0" collapsed="false">
      <c r="A48" s="29" t="s">
        <v>53</v>
      </c>
      <c r="B48" s="30"/>
      <c r="C48" s="31"/>
      <c r="D48" s="32"/>
      <c r="E48" s="33"/>
      <c r="F48" s="34"/>
      <c r="G48" s="35"/>
      <c r="H48" s="33"/>
      <c r="I48" s="36"/>
      <c r="J48" s="32"/>
      <c r="K48" s="33"/>
      <c r="L48" s="34"/>
      <c r="M48" s="37"/>
      <c r="N48" s="33" t="n">
        <v>286576.17</v>
      </c>
      <c r="O48" s="34" t="n">
        <v>426107.034</v>
      </c>
      <c r="P48" s="37"/>
      <c r="Q48" s="33" t="n">
        <f aca="false">SUM([1]ingresos!$E$284)</f>
        <v>412514000</v>
      </c>
      <c r="R48" s="34" t="n">
        <f aca="false">SUM([1]ingresos!$G$284)</f>
        <v>388361981.299</v>
      </c>
      <c r="S48" s="37" t="n">
        <f aca="false">IF(OR(R48=0,Q48=0),0,R48/Q48)*100</f>
        <v>94.1451638729837</v>
      </c>
      <c r="T48" s="33" t="n">
        <f aca="false">SUM([2]ing!$E$295)</f>
        <v>89000000</v>
      </c>
      <c r="U48" s="34" t="n">
        <f aca="false">SUM([2]ing!$G$295)</f>
        <v>0</v>
      </c>
      <c r="V48" s="37" t="n">
        <f aca="false">IF(OR(U48=0,T48=0),0,U48/T48)*100</f>
        <v>0</v>
      </c>
      <c r="W48" s="33"/>
      <c r="X48" s="34"/>
      <c r="Y48" s="37" t="n">
        <f aca="false">IF(OR(X48=0,W48=0),0,X48/W48)*100</f>
        <v>0</v>
      </c>
    </row>
    <row r="49" customFormat="false" ht="15" hidden="false" customHeight="false" outlineLevel="0" collapsed="false">
      <c r="A49" s="29" t="s">
        <v>54</v>
      </c>
      <c r="B49" s="30"/>
      <c r="C49" s="31"/>
      <c r="D49" s="32"/>
      <c r="E49" s="33"/>
      <c r="F49" s="34"/>
      <c r="G49" s="35"/>
      <c r="H49" s="33"/>
      <c r="I49" s="36"/>
      <c r="J49" s="32"/>
      <c r="K49" s="33"/>
      <c r="L49" s="34"/>
      <c r="M49" s="37"/>
      <c r="N49" s="33" t="n">
        <v>7245.90918</v>
      </c>
      <c r="O49" s="34" t="n">
        <v>2051.410357</v>
      </c>
      <c r="P49" s="37"/>
      <c r="Q49" s="33" t="n">
        <f aca="false">SUM([1]ingresos!$E$283)</f>
        <v>7697504.997</v>
      </c>
      <c r="R49" s="34" t="n">
        <f aca="false">SUM([1]ingresos!$G$283)</f>
        <v>4045524.137</v>
      </c>
      <c r="S49" s="37" t="n">
        <f aca="false">IF(OR(R49=0,Q49=0),0,R49/Q49)*100</f>
        <v>52.5563041346084</v>
      </c>
      <c r="T49" s="33" t="n">
        <f aca="false">SUM([2]ing!$E$294)</f>
        <v>8238270.968</v>
      </c>
      <c r="U49" s="34" t="n">
        <f aca="false">SUM([2]ing!$G$294)</f>
        <v>3751089.199</v>
      </c>
      <c r="V49" s="37" t="n">
        <f aca="false">IF(OR(U49=0,T49=0),0,U49/T49)*100</f>
        <v>45.5324814341552</v>
      </c>
      <c r="W49" s="33" t="n">
        <f aca="false">SUM([3]ingresos!$E$298)</f>
        <v>1266564.626</v>
      </c>
      <c r="X49" s="34" t="n">
        <f aca="false">SUM([3]ingresos!$G$298)</f>
        <v>1554889.341</v>
      </c>
      <c r="Y49" s="37" t="n">
        <f aca="false">IF(OR(X49=0,W49=0),0,X49/W49)*100</f>
        <v>122.764311356979</v>
      </c>
    </row>
    <row r="50" customFormat="false" ht="15" hidden="false" customHeight="false" outlineLevel="0" collapsed="false">
      <c r="A50" s="29" t="s">
        <v>55</v>
      </c>
      <c r="B50" s="30" t="n">
        <v>12288.45</v>
      </c>
      <c r="C50" s="31" t="n">
        <v>2730.548</v>
      </c>
      <c r="D50" s="39" t="n">
        <v>74.9176688588663</v>
      </c>
      <c r="E50" s="33" t="n">
        <v>378398.055319397</v>
      </c>
      <c r="F50" s="34" t="n">
        <v>147382.232334185</v>
      </c>
      <c r="G50" s="35" t="n">
        <v>38.9489930675735</v>
      </c>
      <c r="H50" s="33" t="n">
        <v>455404.480577</v>
      </c>
      <c r="I50" s="36" t="n">
        <v>438701.523486</v>
      </c>
      <c r="J50" s="32" t="n">
        <v>96.3322809055727</v>
      </c>
      <c r="K50" s="33" t="n">
        <v>141786.641066</v>
      </c>
      <c r="L50" s="34" t="n">
        <v>128180.867076</v>
      </c>
      <c r="M50" s="37" t="n">
        <v>90.404050841668</v>
      </c>
      <c r="N50" s="33" t="n">
        <v>597940.899796</v>
      </c>
      <c r="O50" s="34" t="n">
        <v>467758.296907</v>
      </c>
      <c r="P50" s="37" t="n">
        <f aca="false">IF(OR(O50=0,N50=0),0,O50/N50)*100</f>
        <v>78.2281822612545</v>
      </c>
      <c r="Q50" s="33" t="n">
        <f aca="false">SUM([1]ingresos!$E$285)</f>
        <v>722811324.077</v>
      </c>
      <c r="R50" s="34" t="n">
        <f aca="false">SUM([1]ingresos!$G$285)</f>
        <v>663638295.295</v>
      </c>
      <c r="S50" s="37" t="n">
        <f aca="false">IF(OR(R50=0,Q50=0),0,R50/Q50)*100</f>
        <v>91.8134889685685</v>
      </c>
      <c r="T50" s="33" t="n">
        <f aca="false">SUM([2]ing!$E$296)</f>
        <v>455050461.733</v>
      </c>
      <c r="U50" s="34" t="n">
        <f aca="false">SUM([2]ing!$G$296)</f>
        <v>574999928.437</v>
      </c>
      <c r="V50" s="37" t="n">
        <f aca="false">IF(OR(U50=0,T50=0),0,U50/T50)*100</f>
        <v>126.359596746081</v>
      </c>
      <c r="W50" s="33" t="n">
        <f aca="false">SUM([3]ingresos!$E$300)</f>
        <v>1121578663.922</v>
      </c>
      <c r="X50" s="34" t="n">
        <f aca="false">SUM([3]ingresos!$G$300)</f>
        <v>584608922.945</v>
      </c>
      <c r="Y50" s="37" t="n">
        <f aca="false">IF(OR(X50=0,W50=0),0,X50/W50)*100</f>
        <v>52.1237557159572</v>
      </c>
    </row>
    <row r="51" customFormat="false" ht="15" hidden="false" customHeight="false" outlineLevel="0" collapsed="false">
      <c r="A51" s="28" t="s">
        <v>56</v>
      </c>
      <c r="B51" s="17"/>
      <c r="C51" s="23"/>
      <c r="D51" s="39" t="n">
        <v>0</v>
      </c>
      <c r="E51" s="9" t="n">
        <v>32129.859978</v>
      </c>
      <c r="F51" s="20" t="n">
        <v>0</v>
      </c>
      <c r="G51" s="40" t="n">
        <v>0</v>
      </c>
      <c r="H51" s="9" t="n">
        <v>6155.47974</v>
      </c>
      <c r="I51" s="22" t="n">
        <v>889.908471</v>
      </c>
      <c r="J51" s="39" t="n">
        <v>0</v>
      </c>
      <c r="K51" s="9" t="n">
        <v>0</v>
      </c>
      <c r="L51" s="20"/>
      <c r="M51" s="37" t="n">
        <v>0</v>
      </c>
      <c r="N51" s="9"/>
      <c r="O51" s="20"/>
      <c r="P51" s="37" t="n">
        <f aca="false">IF(OR(O51=0,N51=0),0,O51/N51)*100</f>
        <v>0</v>
      </c>
      <c r="Q51" s="9"/>
      <c r="R51" s="20"/>
      <c r="S51" s="37" t="n">
        <f aca="false">IF(OR(R51=0,Q51=0),0,R51/Q51)*100</f>
        <v>0</v>
      </c>
      <c r="T51" s="9"/>
      <c r="U51" s="20"/>
      <c r="V51" s="37" t="n">
        <f aca="false">IF(OR(U51=0,T51=0),0,U51/T51)*100</f>
        <v>0</v>
      </c>
      <c r="W51" s="9"/>
      <c r="X51" s="20"/>
      <c r="Y51" s="37" t="n">
        <f aca="false">IF(OR(X51=0,W51=0),0,X51/W51)*100</f>
        <v>0</v>
      </c>
    </row>
    <row r="52" customFormat="false" ht="15" hidden="false" customHeight="false" outlineLevel="0" collapsed="false">
      <c r="A52" s="28" t="s">
        <v>57</v>
      </c>
      <c r="B52" s="17" t="n">
        <v>1986677.383</v>
      </c>
      <c r="C52" s="23" t="n">
        <v>1488372.383</v>
      </c>
      <c r="D52" s="32" t="n">
        <v>90.9336083822414</v>
      </c>
      <c r="E52" s="9" t="n">
        <v>5480311.63934198</v>
      </c>
      <c r="F52" s="20" t="n">
        <v>3541223.78513706</v>
      </c>
      <c r="G52" s="40" t="n">
        <v>64.6171973089153</v>
      </c>
      <c r="H52" s="9" t="n">
        <v>6954106.223167</v>
      </c>
      <c r="I52" s="22" t="n">
        <v>4174391.397097</v>
      </c>
      <c r="J52" s="39" t="n">
        <v>60.0277197836061</v>
      </c>
      <c r="K52" s="9" t="n">
        <v>5953959.250013</v>
      </c>
      <c r="L52" s="20" t="n">
        <v>3838843.807007</v>
      </c>
      <c r="M52" s="14" t="n">
        <v>64.4754800261459</v>
      </c>
      <c r="N52" s="9" t="n">
        <v>7827433.1886783</v>
      </c>
      <c r="O52" s="20" t="n">
        <v>5340728.565602</v>
      </c>
      <c r="P52" s="14" t="n">
        <f aca="false">IF(OR(O52=0,N52=0),0,O52/N52)*100</f>
        <v>68.2309058009834</v>
      </c>
      <c r="Q52" s="9" t="n">
        <f aca="false">SUM(Q53:Q56)</f>
        <v>10364671063.244</v>
      </c>
      <c r="R52" s="20" t="n">
        <f aca="false">SUM(R53:R56)</f>
        <v>7075191496.606</v>
      </c>
      <c r="S52" s="14" t="n">
        <f aca="false">IF(OR(R52=0,Q52=0),0,R52/Q52)*100</f>
        <v>68.2625763368081</v>
      </c>
      <c r="T52" s="9" t="n">
        <f aca="false">SUM(T53:T56)</f>
        <v>11561899154.353</v>
      </c>
      <c r="U52" s="20" t="n">
        <f aca="false">SUM(U53:U56)</f>
        <v>8167072167.6668</v>
      </c>
      <c r="V52" s="14" t="n">
        <f aca="false">IF(OR(U52=0,T52=0),0,U52/T52)*100</f>
        <v>70.6378083620625</v>
      </c>
      <c r="W52" s="9" t="n">
        <f aca="false">SUM(W53:W56)</f>
        <v>12706293410.8098</v>
      </c>
      <c r="X52" s="20" t="n">
        <f aca="false">SUM(X53:X56)</f>
        <v>11862075250.226</v>
      </c>
      <c r="Y52" s="14" t="n">
        <f aca="false">IF(OR(X52=0,W52=0),0,X52/W52)*100</f>
        <v>93.3559053510791</v>
      </c>
      <c r="Z52" s="15"/>
    </row>
    <row r="53" customFormat="false" ht="15" hidden="false" customHeight="false" outlineLevel="0" collapsed="false">
      <c r="A53" s="29" t="s">
        <v>58</v>
      </c>
      <c r="B53" s="30" t="n">
        <v>1052221.116</v>
      </c>
      <c r="C53" s="31" t="n">
        <v>956822.629</v>
      </c>
      <c r="D53" s="32" t="n">
        <v>55.2315870269776</v>
      </c>
      <c r="E53" s="33" t="n">
        <v>3516448.51252721</v>
      </c>
      <c r="F53" s="34" t="n">
        <v>2246349.98757034</v>
      </c>
      <c r="G53" s="35" t="n">
        <v>63.8812136611073</v>
      </c>
      <c r="H53" s="33" t="n">
        <v>4730695.108195</v>
      </c>
      <c r="I53" s="36" t="n">
        <v>2669951.614671</v>
      </c>
      <c r="J53" s="32" t="n">
        <v>56.4388859059176</v>
      </c>
      <c r="K53" s="33" t="n">
        <v>3944302.08381</v>
      </c>
      <c r="L53" s="34" t="n">
        <v>2492826.614102</v>
      </c>
      <c r="M53" s="37" t="n">
        <v>63.2007022062076</v>
      </c>
      <c r="N53" s="33" t="n">
        <v>4894700.7052353</v>
      </c>
      <c r="O53" s="34" t="n">
        <v>3201928.978938</v>
      </c>
      <c r="P53" s="37" t="n">
        <f aca="false">IF(OR(O53=0,N53=0),0,O53/N53)*100</f>
        <v>65.4162362882222</v>
      </c>
      <c r="Q53" s="33" t="n">
        <f aca="false">SUM([1]gastos!$F$157)</f>
        <v>6293933468.737</v>
      </c>
      <c r="R53" s="34" t="n">
        <f aca="false">SUM([1]gastos!$J$157)</f>
        <v>3973637387.762</v>
      </c>
      <c r="S53" s="37" t="n">
        <f aca="false">IF(OR(R53=0,Q53=0),0,R53/Q53)*100</f>
        <v>63.1344040654339</v>
      </c>
      <c r="T53" s="33" t="n">
        <f aca="false">SUM([2]gas!$F$254)</f>
        <v>6560677250.273</v>
      </c>
      <c r="U53" s="34" t="n">
        <f aca="false">SUM([2]gas!$J$254)</f>
        <v>4528828859.06</v>
      </c>
      <c r="V53" s="37" t="n">
        <f aca="false">IF(OR(U53=0,T53=0),0,U53/T53)*100</f>
        <v>69.0298986872361</v>
      </c>
      <c r="W53" s="33" t="n">
        <f aca="false">SUM([3]gastos!$F$269)</f>
        <v>7331774423.5363</v>
      </c>
      <c r="X53" s="34" t="n">
        <f aca="false">SUM([3]gastos!$N$269)</f>
        <v>6854778274.961</v>
      </c>
      <c r="Y53" s="37" t="n">
        <f aca="false">IF(OR(X53=0,W53=0),0,X53/W53)*100</f>
        <v>93.4941240548256</v>
      </c>
      <c r="Z53" s="15"/>
    </row>
    <row r="54" customFormat="false" ht="15" hidden="false" customHeight="false" outlineLevel="0" collapsed="false">
      <c r="A54" s="38" t="s">
        <v>59</v>
      </c>
      <c r="B54" s="30" t="n">
        <v>897964.771</v>
      </c>
      <c r="C54" s="31" t="n">
        <v>495960.194</v>
      </c>
      <c r="D54" s="32" t="n">
        <v>97.5283667867763</v>
      </c>
      <c r="E54" s="33" t="n">
        <v>1467712.7736322</v>
      </c>
      <c r="F54" s="34" t="n">
        <v>926273.594984239</v>
      </c>
      <c r="G54" s="35" t="n">
        <v>63.1100043295225</v>
      </c>
      <c r="H54" s="33" t="n">
        <v>1679160.132519</v>
      </c>
      <c r="I54" s="36" t="n">
        <v>1032456.484454</v>
      </c>
      <c r="J54" s="32" t="n">
        <v>61.4864815129427</v>
      </c>
      <c r="K54" s="33" t="n">
        <v>1442219.407115</v>
      </c>
      <c r="L54" s="34" t="n">
        <v>988320.54484</v>
      </c>
      <c r="M54" s="37" t="n">
        <v>68.5277524324143</v>
      </c>
      <c r="N54" s="33" t="n">
        <v>2135912.313068</v>
      </c>
      <c r="O54" s="34" t="n">
        <v>1551862.148645</v>
      </c>
      <c r="P54" s="37" t="n">
        <f aca="false">IF(OR(O54=0,N54=0),0,O54/N54)*100</f>
        <v>72.6557049720793</v>
      </c>
      <c r="Q54" s="33" t="n">
        <f aca="false">SUM([1]gastos!$F$557)</f>
        <v>2723850900.38</v>
      </c>
      <c r="R54" s="34" t="n">
        <f aca="false">SUM([1]gastos!$J$557)</f>
        <v>2103984591.3</v>
      </c>
      <c r="S54" s="37" t="n">
        <f aca="false">IF(OR(R54=0,Q54=0),0,R54/Q54)*100</f>
        <v>77.2430161653297</v>
      </c>
      <c r="T54" s="34" t="n">
        <f aca="false">SUM([2]gas!$F$691)-0.0002</f>
        <v>2892340354.899</v>
      </c>
      <c r="U54" s="34" t="n">
        <f aca="false">SUM([2]gas!$J$691)</f>
        <v>2066046252.518</v>
      </c>
      <c r="V54" s="37" t="n">
        <f aca="false">IF(OR(U54=0,T54=0),0,U54/T54)*100</f>
        <v>71.4316435484006</v>
      </c>
      <c r="W54" s="36" t="n">
        <f aca="false">SUM([3]gastos!$F$1170)</f>
        <v>3222531433.0465</v>
      </c>
      <c r="X54" s="34" t="n">
        <f aca="false">SUM([3]gastos!$N$1170)</f>
        <v>2969230279.686</v>
      </c>
      <c r="Y54" s="37" t="n">
        <f aca="false">IF(OR(X54=0,W54=0),0,X54/W54)*100</f>
        <v>92.1396840147798</v>
      </c>
    </row>
    <row r="55" customFormat="false" ht="15" hidden="false" customHeight="false" outlineLevel="0" collapsed="false">
      <c r="A55" s="29" t="s">
        <v>60</v>
      </c>
      <c r="B55" s="30" t="n">
        <v>36491.496</v>
      </c>
      <c r="C55" s="31" t="n">
        <v>35589.56</v>
      </c>
      <c r="D55" s="32" t="n">
        <v>0</v>
      </c>
      <c r="E55" s="33" t="n">
        <v>496150.353182566</v>
      </c>
      <c r="F55" s="34" t="n">
        <v>368600.202582481</v>
      </c>
      <c r="G55" s="35" t="n">
        <v>74.2920367219509</v>
      </c>
      <c r="H55" s="33" t="n">
        <v>544250.982453</v>
      </c>
      <c r="I55" s="36" t="n">
        <v>471983.297972</v>
      </c>
      <c r="J55" s="32" t="n">
        <v>86.721625350995</v>
      </c>
      <c r="K55" s="33" t="n">
        <v>567437.759088</v>
      </c>
      <c r="L55" s="34" t="n">
        <v>357696.648065</v>
      </c>
      <c r="M55" s="37" t="n">
        <v>63.0371599944105</v>
      </c>
      <c r="N55" s="33" t="n">
        <v>611486.483506</v>
      </c>
      <c r="O55" s="34" t="n">
        <v>433626.102253</v>
      </c>
      <c r="P55" s="37" t="n">
        <f aca="false">IF(OR(O55=0,N55=0),0,O55/N55)*100</f>
        <v>70.9134402721013</v>
      </c>
      <c r="Q55" s="33" t="n">
        <f aca="false">SUM([1]gastos!$F$683:$F$684)</f>
        <v>612125361.336</v>
      </c>
      <c r="R55" s="34" t="n">
        <f aca="false">SUM([1]gastos!$J$683:$J$684)</f>
        <v>406211743.103</v>
      </c>
      <c r="S55" s="37" t="n">
        <f aca="false">IF(OR(R55=0,Q55=0),0,R55/Q55)*100</f>
        <v>66.3608745464195</v>
      </c>
      <c r="T55" s="33" t="n">
        <f aca="false">SUM([2]gas!$F$836:$F$837)</f>
        <v>791175411.712</v>
      </c>
      <c r="U55" s="34" t="n">
        <f aca="false">SUM([2]gas!$J$836:$J$837)</f>
        <v>627177855.096</v>
      </c>
      <c r="V55" s="37" t="n">
        <f aca="false">IF(OR(U55=0,T55=0),0,U55/T55)*100</f>
        <v>79.2716565519736</v>
      </c>
      <c r="W55" s="33" t="n">
        <f aca="false">SUM([3]gastos!$F$1332:$F$1333)</f>
        <v>818915697.444</v>
      </c>
      <c r="X55" s="34" t="n">
        <f aca="false">SUM([3]gastos!$N$1332:$N$1333)</f>
        <v>749324311.844</v>
      </c>
      <c r="Y55" s="37" t="n">
        <f aca="false">IF(OR(X55=0,W55=0),0,X55/W55)*100</f>
        <v>91.5020085929225</v>
      </c>
    </row>
    <row r="56" customFormat="false" ht="15" hidden="false" customHeight="false" outlineLevel="0" collapsed="false">
      <c r="A56" s="29" t="s">
        <v>61</v>
      </c>
      <c r="B56" s="30"/>
      <c r="C56" s="31"/>
      <c r="D56" s="32"/>
      <c r="E56" s="33"/>
      <c r="F56" s="34"/>
      <c r="G56" s="35"/>
      <c r="H56" s="33"/>
      <c r="I56" s="36"/>
      <c r="J56" s="32"/>
      <c r="K56" s="33"/>
      <c r="L56" s="34"/>
      <c r="M56" s="37"/>
      <c r="N56" s="33" t="n">
        <v>185333.686869</v>
      </c>
      <c r="O56" s="34" t="n">
        <v>153311.335766</v>
      </c>
      <c r="P56" s="37"/>
      <c r="Q56" s="33" t="n">
        <f aca="false">SUM([1]gastos!$F$685)</f>
        <v>734761332.791</v>
      </c>
      <c r="R56" s="34" t="n">
        <f aca="false">SUM([1]gastos!$J$685)</f>
        <v>591357774.441</v>
      </c>
      <c r="S56" s="37" t="n">
        <f aca="false">IF(OR(R56=0,Q56=0),0,R56/Q56)*100</f>
        <v>80.4829742733903</v>
      </c>
      <c r="T56" s="33" t="n">
        <f aca="false">SUM([2]gas!$F$838)</f>
        <v>1317706137.469</v>
      </c>
      <c r="U56" s="34" t="n">
        <f aca="false">SUM([2]gas!$J$838)</f>
        <v>945019200.9928</v>
      </c>
      <c r="V56" s="37" t="n">
        <f aca="false">IF(OR(U56=0,T56=0),0,U56/T56)*100</f>
        <v>71.7169916813135</v>
      </c>
      <c r="W56" s="33" t="n">
        <f aca="false">SUM([3]gastos!$F$1334+[3]gastos!$F$1288)</f>
        <v>1333071856.783</v>
      </c>
      <c r="X56" s="34" t="n">
        <f aca="false">SUM([3]gastos!$N$1334+[3]gastos!$N$1288)</f>
        <v>1288742383.735</v>
      </c>
      <c r="Y56" s="37" t="n">
        <f aca="false">IF(OR(X56=0,W56=0),0,X56/W56)*100</f>
        <v>96.6746373931427</v>
      </c>
    </row>
    <row r="57" customFormat="false" ht="15" hidden="false" customHeight="false" outlineLevel="0" collapsed="false">
      <c r="A57" s="29" t="s">
        <v>62</v>
      </c>
      <c r="B57" s="17"/>
      <c r="C57" s="23"/>
      <c r="D57" s="32" t="n">
        <v>0</v>
      </c>
      <c r="E57" s="33" t="n">
        <v>1233.1035354537</v>
      </c>
      <c r="F57" s="34" t="n">
        <v>0</v>
      </c>
      <c r="G57" s="35" t="n">
        <v>0</v>
      </c>
      <c r="H57" s="33" t="n">
        <v>2169.24801</v>
      </c>
      <c r="I57" s="36" t="n">
        <v>0</v>
      </c>
      <c r="J57" s="32" t="n">
        <v>0</v>
      </c>
      <c r="K57" s="33" t="n">
        <v>9453.658925</v>
      </c>
      <c r="L57" s="34" t="n">
        <v>0</v>
      </c>
      <c r="M57" s="37" t="n">
        <v>0</v>
      </c>
      <c r="N57" s="33" t="n">
        <v>6989.452679</v>
      </c>
      <c r="O57" s="34" t="n">
        <v>0</v>
      </c>
      <c r="P57" s="37" t="n">
        <f aca="false">IF(OR(O57=0,N57=0),0,O57/N57)*100</f>
        <v>0</v>
      </c>
      <c r="Q57" s="33" t="n">
        <f aca="false">SUM([1]gastos!$F$812)+1.511</f>
        <v>24365292.762</v>
      </c>
      <c r="R57" s="34" t="n">
        <f aca="false">SUM([1]gastos!$J$812)</f>
        <v>0</v>
      </c>
      <c r="S57" s="37" t="n">
        <f aca="false">IF(OR(R57=0,Q57=0),0,R57/Q57)*100</f>
        <v>0</v>
      </c>
      <c r="T57" s="33" t="n">
        <f aca="false">SUM([2]gas!$F$1161)</f>
        <v>16978833.204</v>
      </c>
      <c r="U57" s="34"/>
      <c r="V57" s="37" t="n">
        <f aca="false">IF(OR(U57=0,T57=0),0,U57/T57)*100</f>
        <v>0</v>
      </c>
      <c r="W57" s="33" t="n">
        <f aca="false">SUM([3]gastos!$F$1692)</f>
        <v>13778844.105</v>
      </c>
      <c r="X57" s="34" t="n">
        <f aca="false">SUM([3]gastos!$N$1692)</f>
        <v>0</v>
      </c>
      <c r="Y57" s="37" t="n">
        <f aca="false">IF(OR(X57=0,W57=0),0,X57/W57)*100</f>
        <v>0</v>
      </c>
    </row>
    <row r="58" customFormat="false" ht="15" hidden="false" customHeight="false" outlineLevel="0" collapsed="false">
      <c r="A58" s="41" t="s">
        <v>63</v>
      </c>
      <c r="B58" s="42" t="n">
        <v>-177027.261976</v>
      </c>
      <c r="C58" s="43" t="n">
        <v>190166.5168809</v>
      </c>
      <c r="D58" s="44" t="n">
        <v>-107.42216467579</v>
      </c>
      <c r="E58" s="45" t="n">
        <v>-79474.8788768229</v>
      </c>
      <c r="F58" s="46" t="n">
        <v>1664000.80055242</v>
      </c>
      <c r="G58" s="47" t="n">
        <v>-2093.74436811843</v>
      </c>
      <c r="H58" s="45" t="n">
        <v>-666615.3248506</v>
      </c>
      <c r="I58" s="48" t="n">
        <v>1895216.2257016</v>
      </c>
      <c r="J58" s="44" t="n">
        <v>-284.304328906082</v>
      </c>
      <c r="K58" s="45" t="n">
        <v>-7827.65596100044</v>
      </c>
      <c r="L58" s="43" t="n">
        <v>1923926.0620673</v>
      </c>
      <c r="M58" s="49" t="n">
        <v>-24578.5720738473</v>
      </c>
      <c r="N58" s="45" t="n">
        <v>-59749.3971242998</v>
      </c>
      <c r="O58" s="43" t="n">
        <v>2702231.9245735</v>
      </c>
      <c r="P58" s="49" t="n">
        <f aca="false">IF(OR(O58=0,N58=0),0,O58/N58)*100</f>
        <v>-4522.60952349345</v>
      </c>
      <c r="Q58" s="45" t="n">
        <f aca="false">SUM(Q36+Q37+Q51-Q52)</f>
        <v>189439236.663486</v>
      </c>
      <c r="R58" s="43" t="n">
        <f aca="false">SUM(R36+R37+R51-R52)</f>
        <v>2915863923.81395</v>
      </c>
      <c r="S58" s="49" t="n">
        <f aca="false">IF(OR(R58=0,Q58=0),0,R58/Q58)*100</f>
        <v>1539.20802003314</v>
      </c>
      <c r="T58" s="45" t="n">
        <f aca="false">SUM(T36+T37+T51-T52)</f>
        <v>-1018297480.842</v>
      </c>
      <c r="U58" s="43" t="n">
        <f aca="false">SUM(U36+U37+U51-U52)</f>
        <v>2145919206.2349</v>
      </c>
      <c r="V58" s="49" t="n">
        <f aca="false">IF(OR(U58=0,T58=0),0,U58/T58)*100</f>
        <v>-210.735983011614</v>
      </c>
      <c r="W58" s="45" t="n">
        <f aca="false">SUM(W36+W37+W51-W52)</f>
        <v>-780793622.21954</v>
      </c>
      <c r="X58" s="46" t="n">
        <f aca="false">SUM(X36+X37+X51-X52)</f>
        <v>-160924037.079773</v>
      </c>
      <c r="Y58" s="49" t="n">
        <f aca="false">IF(OR(X58=0,W58=0),0,X58/W58)*100</f>
        <v>20.6103165420741</v>
      </c>
    </row>
    <row r="59" customFormat="false" ht="15" hidden="false" customHeight="false" outlineLevel="0" collapsed="false">
      <c r="A59" s="28" t="s">
        <v>64</v>
      </c>
      <c r="B59" s="17" t="n">
        <v>177027.262</v>
      </c>
      <c r="C59" s="23" t="n">
        <v>-68524.112</v>
      </c>
      <c r="D59" s="39" t="n">
        <v>-38.7082256291124</v>
      </c>
      <c r="E59" s="9" t="n">
        <v>80707.9820049755</v>
      </c>
      <c r="F59" s="20" t="n">
        <v>-197482.466888969</v>
      </c>
      <c r="G59" s="40" t="n">
        <v>-244.687652922353</v>
      </c>
      <c r="H59" s="9" t="n">
        <v>668784.572835</v>
      </c>
      <c r="I59" s="22" t="n">
        <v>-196054.612084</v>
      </c>
      <c r="J59" s="39" t="n">
        <v>-29.31506198669</v>
      </c>
      <c r="K59" s="9" t="n">
        <v>819009.353075</v>
      </c>
      <c r="L59" s="20" t="n">
        <v>527275.320679</v>
      </c>
      <c r="M59" s="14" t="n">
        <v>64.379645812264</v>
      </c>
      <c r="N59" s="9" t="n">
        <v>66738.851062</v>
      </c>
      <c r="O59" s="20" t="n">
        <v>142461.569853</v>
      </c>
      <c r="P59" s="14" t="n">
        <f aca="false">IF(OR(O59=0,N59=0),0,O59/N59)*100</f>
        <v>213.461226236355</v>
      </c>
      <c r="Q59" s="9" t="n">
        <f aca="false">SUM(Q60-Q61)</f>
        <v>-165073943.901</v>
      </c>
      <c r="R59" s="20" t="n">
        <f aca="false">SUM(R60-R61)</f>
        <v>-665099178.773</v>
      </c>
      <c r="S59" s="14" t="n">
        <f aca="false">IF(OR(R59=0,Q59=0),0,R59/Q59)*100</f>
        <v>402.909849401721</v>
      </c>
      <c r="T59" s="9" t="n">
        <f aca="false">SUM(T60-T61)</f>
        <v>1035276314.201</v>
      </c>
      <c r="U59" s="20" t="n">
        <f aca="false">SUM(U60-U61)</f>
        <v>516949441.172</v>
      </c>
      <c r="V59" s="14" t="n">
        <f aca="false">IF(OR(U59=0,T59=0),0,U59/T59)*100</f>
        <v>49.9334751583657</v>
      </c>
      <c r="W59" s="9" t="n">
        <f aca="false">SUM(W60-W61)</f>
        <v>794572465.068</v>
      </c>
      <c r="X59" s="20" t="n">
        <f aca="false">SUM(X60-X61)</f>
        <v>-204503478.944</v>
      </c>
      <c r="Y59" s="14" t="n">
        <f aca="false">IF(OR(X59=0,W59=0),0,X59/W59)*100</f>
        <v>-25.737549177028</v>
      </c>
    </row>
    <row r="60" customFormat="false" ht="15" hidden="false" customHeight="false" outlineLevel="0" collapsed="false">
      <c r="A60" s="38" t="s">
        <v>65</v>
      </c>
      <c r="B60" s="30" t="n">
        <v>357855.893</v>
      </c>
      <c r="C60" s="31" t="n">
        <v>100172.594</v>
      </c>
      <c r="D60" s="32" t="n">
        <v>93.29092703695</v>
      </c>
      <c r="E60" s="33" t="n">
        <v>516171.249337231</v>
      </c>
      <c r="F60" s="34" t="n">
        <v>230262.24719489</v>
      </c>
      <c r="G60" s="35" t="n">
        <v>44.6096615203866</v>
      </c>
      <c r="H60" s="33" t="n">
        <v>1069071.124057</v>
      </c>
      <c r="I60" s="36" t="n">
        <v>202964.933836</v>
      </c>
      <c r="J60" s="32" t="n">
        <v>18.9851665870248</v>
      </c>
      <c r="K60" s="33" t="n">
        <v>418145.332058</v>
      </c>
      <c r="L60" s="34" t="n">
        <v>142974.86947</v>
      </c>
      <c r="M60" s="37" t="n">
        <v>34.1926259863564</v>
      </c>
      <c r="N60" s="33" t="n">
        <v>523812.067282</v>
      </c>
      <c r="O60" s="34" t="n">
        <v>432766.849531</v>
      </c>
      <c r="P60" s="37" t="n">
        <f aca="false">IF(OR(O60=0,N60=0),0,O60/N60)*100</f>
        <v>82.6187246461459</v>
      </c>
      <c r="Q60" s="33" t="n">
        <f aca="false">SUM([1]ingresos!$E$275)</f>
        <v>686339002.665</v>
      </c>
      <c r="R60" s="34" t="n">
        <f aca="false">SUM([1]ingresos!$G$275)</f>
        <v>167443021.175</v>
      </c>
      <c r="S60" s="37" t="n">
        <f aca="false">IF(OR(R60=0,Q60=0),0,R60/Q60)*100</f>
        <v>24.3965475551924</v>
      </c>
      <c r="T60" s="33" t="n">
        <f aca="false">SUM([2]ing!$E$283)</f>
        <v>1385352318.609</v>
      </c>
      <c r="U60" s="34" t="n">
        <f aca="false">SUM([2]ing!$G$283)</f>
        <v>862865314.403</v>
      </c>
      <c r="V60" s="37" t="n">
        <f aca="false">IF(OR(U60=0,T60=0),0,U60/T60)*100</f>
        <v>62.2849005853892</v>
      </c>
      <c r="W60" s="33" t="n">
        <f aca="false">SUM([3]ingresos!$E$287)</f>
        <v>1035892090.358</v>
      </c>
      <c r="X60" s="34" t="n">
        <f aca="false">SUM([3]ingresos!$G$287)</f>
        <v>36804223.438</v>
      </c>
      <c r="Y60" s="37" t="n">
        <f aca="false">IF(OR(X60=0,W60=0),0,X60/W60)*100</f>
        <v>3.55290128967783</v>
      </c>
    </row>
    <row r="61" customFormat="false" ht="15" hidden="false" customHeight="false" outlineLevel="0" collapsed="false">
      <c r="A61" s="29" t="s">
        <v>66</v>
      </c>
      <c r="B61" s="30" t="n">
        <v>180828.631</v>
      </c>
      <c r="C61" s="31" t="n">
        <v>168696.706</v>
      </c>
      <c r="D61" s="32" t="n">
        <v>0</v>
      </c>
      <c r="E61" s="33" t="n">
        <v>435463.267332255</v>
      </c>
      <c r="F61" s="34" t="n">
        <v>427744.714083859</v>
      </c>
      <c r="G61" s="35" t="n">
        <v>98.2275076160426</v>
      </c>
      <c r="H61" s="33" t="n">
        <v>400286.551222</v>
      </c>
      <c r="I61" s="36" t="n">
        <v>399019.54592</v>
      </c>
      <c r="J61" s="32" t="n">
        <v>99.6834754257589</v>
      </c>
      <c r="K61" s="33" t="n">
        <v>400864.021017</v>
      </c>
      <c r="L61" s="34" t="n">
        <v>384300.451209</v>
      </c>
      <c r="M61" s="37" t="n">
        <v>95.8680328142251</v>
      </c>
      <c r="N61" s="33" t="n">
        <v>457073.21622</v>
      </c>
      <c r="O61" s="34" t="n">
        <v>290305.279678</v>
      </c>
      <c r="P61" s="37" t="n">
        <f aca="false">IF(OR(O61=0,N61=0),0,O61/N61)*100</f>
        <v>63.5139556149948</v>
      </c>
      <c r="Q61" s="33" t="n">
        <f aca="false">SUM([1]gastos!$F$140+[1]gastos!$F$144)</f>
        <v>851412946.566</v>
      </c>
      <c r="R61" s="34" t="n">
        <f aca="false">SUM([1]gastos!$J$140+[1]gastos!$J$144)</f>
        <v>832542199.948</v>
      </c>
      <c r="S61" s="37" t="n">
        <f aca="false">IF(OR(R61=0,Q61=0),0,R61/Q61)*100</f>
        <v>97.7835964681872</v>
      </c>
      <c r="T61" s="33" t="n">
        <f aca="false">SUM([2]gas!$F$230+[2]gas!$F$234)</f>
        <v>350076004.408</v>
      </c>
      <c r="U61" s="34" t="n">
        <f aca="false">SUM([2]gas!$J$230+[2]gas!$J$234)</f>
        <v>345915873.231</v>
      </c>
      <c r="V61" s="37" t="n">
        <f aca="false">IF(OR(U61=0,T61=0),0,U61/T61)*100</f>
        <v>98.8116491491512</v>
      </c>
      <c r="W61" s="33" t="n">
        <f aca="false">SUM([3]gastos!$F$245+[3]gastos!$F$249)</f>
        <v>241319625.29</v>
      </c>
      <c r="X61" s="34" t="n">
        <f aca="false">SUM([3]gastos!$N$245+[3]gastos!$N$249)</f>
        <v>241307702.382</v>
      </c>
      <c r="Y61" s="37" t="n">
        <f aca="false">IF(OR(X61=0,W61=0),0,X61/W61)*100</f>
        <v>99.9950592878695</v>
      </c>
    </row>
    <row r="62" customFormat="false" ht="15" hidden="false" customHeight="false" outlineLevel="0" collapsed="false">
      <c r="A62" s="28" t="s">
        <v>67</v>
      </c>
      <c r="B62" s="50" t="n">
        <v>0.0240001678466797</v>
      </c>
      <c r="C62" s="23" t="n">
        <v>121642.4048809</v>
      </c>
      <c r="D62" s="39" t="n">
        <v>0</v>
      </c>
      <c r="E62" s="9" t="n">
        <v>-0.000407301136394497</v>
      </c>
      <c r="F62" s="20" t="n">
        <v>1466518.33366345</v>
      </c>
      <c r="G62" s="51" t="s">
        <v>68</v>
      </c>
      <c r="H62" s="33" t="n">
        <v>-2.56003234535456E-005</v>
      </c>
      <c r="I62" s="22" t="n">
        <v>1699161.6136176</v>
      </c>
      <c r="J62" s="39"/>
      <c r="K62" s="9" t="n">
        <v>801728.038189</v>
      </c>
      <c r="L62" s="20" t="n">
        <v>2451201.3827463</v>
      </c>
      <c r="M62" s="14" t="n">
        <v>305.739760366027</v>
      </c>
      <c r="N62" s="9" t="n">
        <v>0.00125870019292051</v>
      </c>
      <c r="O62" s="20" t="n">
        <v>2844693.4944265</v>
      </c>
      <c r="P62" s="14" t="n">
        <f aca="false">IF(OR(O62=0,N62=0),0,O62/N62)*100</f>
        <v>226002467499.911</v>
      </c>
      <c r="Q62" s="52" t="n">
        <f aca="false">SUM(Q59+Q58-Q57)</f>
        <v>0.000486474484205246</v>
      </c>
      <c r="R62" s="20" t="n">
        <f aca="false">SUM(R59+R58-R57)</f>
        <v>2250764745.04095</v>
      </c>
      <c r="S62" s="14" t="n">
        <v>0</v>
      </c>
      <c r="T62" s="9" t="n">
        <f aca="false">SUM(T59+T58-T57)</f>
        <v>0.154995203018188</v>
      </c>
      <c r="U62" s="20" t="n">
        <f aca="false">SUM(U59+U58-U57)</f>
        <v>2662868647.4069</v>
      </c>
      <c r="V62" s="14" t="n">
        <v>0</v>
      </c>
      <c r="W62" s="9" t="n">
        <f aca="false">SUM(W59+W58-W57)</f>
        <v>-1.25653956271708</v>
      </c>
      <c r="X62" s="20" t="n">
        <f aca="false">SUM(X59+X58-X57)</f>
        <v>-365427516.023773</v>
      </c>
      <c r="Y62" s="14" t="n">
        <v>0</v>
      </c>
    </row>
    <row r="63" customFormat="false" ht="15" hidden="false" customHeight="false" outlineLevel="0" collapsed="false">
      <c r="A63" s="28" t="s">
        <v>69</v>
      </c>
      <c r="B63" s="17" t="n">
        <v>310360.733</v>
      </c>
      <c r="C63" s="23" t="n">
        <v>0</v>
      </c>
      <c r="D63" s="32" t="n">
        <v>0</v>
      </c>
      <c r="E63" s="9" t="n">
        <v>0</v>
      </c>
      <c r="F63" s="20" t="n">
        <v>655594.0272954</v>
      </c>
      <c r="G63" s="40" t="n">
        <v>0</v>
      </c>
      <c r="H63" s="33" t="n">
        <v>0</v>
      </c>
      <c r="I63" s="36" t="n">
        <v>795759.643929</v>
      </c>
      <c r="J63" s="39" t="n">
        <v>0</v>
      </c>
      <c r="K63" s="33" t="n">
        <v>749895.102</v>
      </c>
      <c r="L63" s="34" t="n">
        <v>0</v>
      </c>
      <c r="M63" s="37" t="n">
        <v>0</v>
      </c>
      <c r="N63" s="33" t="n">
        <v>439954.793</v>
      </c>
      <c r="O63" s="34"/>
      <c r="P63" s="37" t="n">
        <f aca="false">IF(OR(O63=0,N63=0),0,O63/N63)*100</f>
        <v>0</v>
      </c>
      <c r="Q63" s="53" t="n">
        <f aca="false">SUM(Q64:Q66)</f>
        <v>0</v>
      </c>
      <c r="R63" s="34"/>
      <c r="S63" s="37" t="n">
        <f aca="false">IF(OR(R63=0,Q63=0),0,R63/Q63)*100</f>
        <v>0</v>
      </c>
      <c r="T63" s="33" t="n">
        <f aca="false">SUM(T64:T66)</f>
        <v>0</v>
      </c>
      <c r="U63" s="34"/>
      <c r="V63" s="37" t="n">
        <f aca="false">IF(OR(U63=0,T63=0),0,U63/T63)*100</f>
        <v>0</v>
      </c>
      <c r="W63" s="33" t="n">
        <f aca="false">SUM(W64:W66)</f>
        <v>0</v>
      </c>
      <c r="X63" s="34" t="n">
        <f aca="false">SUM(X64:X66)</f>
        <v>0</v>
      </c>
      <c r="Y63" s="37" t="n">
        <f aca="false">IF(OR(X63=0,W63=0),0,X63/W63)*100</f>
        <v>0</v>
      </c>
    </row>
    <row r="64" customFormat="false" ht="15" hidden="false" customHeight="false" outlineLevel="0" collapsed="false">
      <c r="A64" s="29" t="s">
        <v>70</v>
      </c>
      <c r="B64" s="30" t="n">
        <v>310360.733</v>
      </c>
      <c r="C64" s="31"/>
      <c r="D64" s="32" t="n">
        <v>0</v>
      </c>
      <c r="E64" s="33" t="n">
        <v>0</v>
      </c>
      <c r="F64" s="34" t="n">
        <v>2443.5885114</v>
      </c>
      <c r="G64" s="35" t="n">
        <v>0</v>
      </c>
      <c r="H64" s="33" t="n">
        <v>0</v>
      </c>
      <c r="I64" s="36" t="n">
        <v>1902.569019</v>
      </c>
      <c r="J64" s="32" t="n">
        <v>0</v>
      </c>
      <c r="K64" s="33" t="n">
        <v>28055.149</v>
      </c>
      <c r="L64" s="34"/>
      <c r="M64" s="37" t="n">
        <v>0</v>
      </c>
      <c r="N64" s="33" t="n">
        <v>27836.593</v>
      </c>
      <c r="O64" s="34"/>
      <c r="P64" s="37" t="n">
        <f aca="false">IF(OR(O64=0,N64=0),0,O64/N64)*100</f>
        <v>0</v>
      </c>
      <c r="Q64" s="53"/>
      <c r="R64" s="34"/>
      <c r="S64" s="37" t="n">
        <f aca="false">IF(OR(R64=0,Q64=0),0,R64/Q64)*100</f>
        <v>0</v>
      </c>
      <c r="T64" s="33"/>
      <c r="U64" s="34"/>
      <c r="V64" s="37" t="n">
        <f aca="false">IF(OR(U64=0,T64=0),0,U64/T64)*100</f>
        <v>0</v>
      </c>
      <c r="W64" s="33"/>
      <c r="X64" s="34"/>
      <c r="Y64" s="37" t="n">
        <f aca="false">IF(OR(X64=0,W64=0),0,X64/W64)*100</f>
        <v>0</v>
      </c>
    </row>
    <row r="65" customFormat="false" ht="15" hidden="false" customHeight="false" outlineLevel="0" collapsed="false">
      <c r="A65" s="29" t="s">
        <v>71</v>
      </c>
      <c r="B65" s="30"/>
      <c r="C65" s="31"/>
      <c r="D65" s="32"/>
      <c r="E65" s="33" t="n">
        <v>0</v>
      </c>
      <c r="F65" s="34" t="n">
        <v>418525.5333168</v>
      </c>
      <c r="G65" s="35" t="n">
        <v>0</v>
      </c>
      <c r="H65" s="33" t="n">
        <v>0</v>
      </c>
      <c r="I65" s="36" t="n">
        <v>541432.197594</v>
      </c>
      <c r="J65" s="32" t="n">
        <v>0</v>
      </c>
      <c r="K65" s="33" t="n">
        <v>423004.901</v>
      </c>
      <c r="L65" s="34"/>
      <c r="M65" s="37" t="n">
        <v>0</v>
      </c>
      <c r="N65" s="33" t="n">
        <v>354289.216</v>
      </c>
      <c r="O65" s="34"/>
      <c r="P65" s="37" t="n">
        <f aca="false">IF(OR(O65=0,N65=0),0,O65/N65)*100</f>
        <v>0</v>
      </c>
      <c r="Q65" s="53"/>
      <c r="R65" s="34"/>
      <c r="S65" s="37" t="n">
        <f aca="false">IF(OR(R65=0,Q65=0),0,R65/Q65)*100</f>
        <v>0</v>
      </c>
      <c r="T65" s="33"/>
      <c r="U65" s="34"/>
      <c r="V65" s="37" t="n">
        <f aca="false">IF(OR(U65=0,T65=0),0,U65/T65)*100</f>
        <v>0</v>
      </c>
      <c r="W65" s="33"/>
      <c r="X65" s="34"/>
      <c r="Y65" s="37" t="n">
        <f aca="false">IF(OR(X65=0,W65=0),0,X65/W65)*100</f>
        <v>0</v>
      </c>
    </row>
    <row r="66" customFormat="false" ht="15" hidden="false" customHeight="false" outlineLevel="0" collapsed="false">
      <c r="A66" s="29" t="s">
        <v>72</v>
      </c>
      <c r="B66" s="30"/>
      <c r="C66" s="31"/>
      <c r="D66" s="39" t="n">
        <v>0</v>
      </c>
      <c r="E66" s="33" t="n">
        <v>0</v>
      </c>
      <c r="F66" s="34" t="n">
        <v>234624.9054672</v>
      </c>
      <c r="G66" s="35" t="n">
        <v>0</v>
      </c>
      <c r="H66" s="33" t="n">
        <v>0</v>
      </c>
      <c r="I66" s="36" t="n">
        <v>252424.877316</v>
      </c>
      <c r="J66" s="32" t="n">
        <v>0</v>
      </c>
      <c r="K66" s="33" t="n">
        <v>298835.052</v>
      </c>
      <c r="L66" s="34"/>
      <c r="M66" s="37" t="n">
        <v>0</v>
      </c>
      <c r="N66" s="33" t="n">
        <v>57828.984</v>
      </c>
      <c r="O66" s="34"/>
      <c r="P66" s="37" t="n">
        <f aca="false">IF(OR(O66=0,N66=0),0,O66/N66)*100</f>
        <v>0</v>
      </c>
      <c r="Q66" s="53"/>
      <c r="R66" s="34"/>
      <c r="S66" s="37" t="n">
        <f aca="false">IF(OR(R66=0,Q66=0),0,R66/Q66)*100</f>
        <v>0</v>
      </c>
      <c r="T66" s="33"/>
      <c r="U66" s="34"/>
      <c r="V66" s="37" t="n">
        <f aca="false">IF(OR(U66=0,T66=0),0,U66/T66)*100</f>
        <v>0</v>
      </c>
      <c r="W66" s="33"/>
      <c r="X66" s="34"/>
      <c r="Y66" s="37" t="n">
        <f aca="false">IF(OR(X66=0,W66=0),0,X66/W66)*100</f>
        <v>0</v>
      </c>
    </row>
    <row r="67" customFormat="false" ht="15" hidden="false" customHeight="false" outlineLevel="0" collapsed="false">
      <c r="A67" s="28" t="s">
        <v>73</v>
      </c>
      <c r="B67" s="17" t="n">
        <v>513953.984</v>
      </c>
      <c r="C67" s="23" t="n">
        <v>532938.895</v>
      </c>
      <c r="D67" s="32" t="n">
        <v>0</v>
      </c>
      <c r="E67" s="9" t="n">
        <v>0</v>
      </c>
      <c r="F67" s="20" t="n">
        <v>1841321.5491078</v>
      </c>
      <c r="G67" s="40" t="n">
        <v>0</v>
      </c>
      <c r="H67" s="33" t="n">
        <v>0</v>
      </c>
      <c r="I67" s="36" t="n">
        <v>2361097.0297079</v>
      </c>
      <c r="J67" s="39" t="n">
        <v>0</v>
      </c>
      <c r="K67" s="33" t="n">
        <v>844872.506</v>
      </c>
      <c r="L67" s="34" t="n">
        <v>0</v>
      </c>
      <c r="M67" s="37" t="n">
        <v>0</v>
      </c>
      <c r="N67" s="33"/>
      <c r="O67" s="34" t="n">
        <v>2283608.7</v>
      </c>
      <c r="P67" s="37" t="n">
        <f aca="false">IF(OR(O67=0,N67=0),0,O67/N67)*100</f>
        <v>0</v>
      </c>
      <c r="Q67" s="53"/>
      <c r="R67" s="34" t="n">
        <f aca="false">SUM([1]gastos!$L$813)</f>
        <v>2847401500.6845</v>
      </c>
      <c r="S67" s="37" t="n">
        <f aca="false">IF(OR(R67=0,Q67=0),0,R67/Q67)*100</f>
        <v>0</v>
      </c>
      <c r="T67" s="33"/>
      <c r="U67" s="34" t="n">
        <f aca="false">SUM([2]gas!$L$1162)</f>
        <v>2930690775.7634</v>
      </c>
      <c r="V67" s="37" t="n">
        <f aca="false">IF(OR(U67=0,T67=0),0,U67/T67)*100</f>
        <v>0</v>
      </c>
      <c r="W67" s="33"/>
      <c r="X67" s="34"/>
      <c r="Y67" s="37" t="n">
        <f aca="false">IF(OR(X67=0,W67=0),0,X67/W67)*100</f>
        <v>0</v>
      </c>
    </row>
    <row r="68" customFormat="false" ht="15" hidden="true" customHeight="false" outlineLevel="0" collapsed="false">
      <c r="A68" s="38" t="s">
        <v>74</v>
      </c>
      <c r="B68" s="30" t="n">
        <v>513953984</v>
      </c>
      <c r="C68" s="31" t="n">
        <v>38736695</v>
      </c>
      <c r="D68" s="32" t="n">
        <v>0</v>
      </c>
      <c r="E68" s="33" t="n">
        <v>0</v>
      </c>
      <c r="F68" s="34" t="n">
        <v>212436.2690199</v>
      </c>
      <c r="G68" s="35" t="n">
        <v>0</v>
      </c>
      <c r="H68" s="33" t="n">
        <v>0</v>
      </c>
      <c r="I68" s="36" t="n">
        <v>231716.7283499</v>
      </c>
      <c r="J68" s="32" t="n">
        <v>0</v>
      </c>
      <c r="K68" s="33"/>
      <c r="L68" s="34"/>
      <c r="M68" s="37" t="n">
        <v>0</v>
      </c>
      <c r="N68" s="33"/>
      <c r="O68" s="34"/>
      <c r="P68" s="37" t="n">
        <f aca="false">IF(OR(O68=0,N68=0),0,O68/N68)*100</f>
        <v>0</v>
      </c>
      <c r="Q68" s="53"/>
      <c r="R68" s="34"/>
      <c r="S68" s="37" t="n">
        <f aca="false">IF(OR(R68=0,Q68=0),0,R68/Q68)*100</f>
        <v>0</v>
      </c>
      <c r="T68" s="33"/>
      <c r="U68" s="34"/>
      <c r="V68" s="37" t="n">
        <f aca="false">IF(OR(U68=0,T68=0),0,U68/T68)*100</f>
        <v>0</v>
      </c>
      <c r="W68" s="33"/>
      <c r="X68" s="34"/>
      <c r="Y68" s="37" t="n">
        <f aca="false">IF(OR(X68=0,W68=0),0,X68/W68)*100</f>
        <v>0</v>
      </c>
    </row>
    <row r="69" customFormat="false" ht="15" hidden="true" customHeight="false" outlineLevel="0" collapsed="false">
      <c r="A69" s="38" t="s">
        <v>75</v>
      </c>
      <c r="B69" s="30"/>
      <c r="C69" s="31" t="n">
        <v>4995515</v>
      </c>
      <c r="D69" s="32" t="n">
        <v>0</v>
      </c>
      <c r="E69" s="33" t="n">
        <v>0</v>
      </c>
      <c r="F69" s="34" t="n">
        <v>4249.1098827</v>
      </c>
      <c r="G69" s="35" t="n">
        <v>0</v>
      </c>
      <c r="H69" s="33" t="n">
        <v>0</v>
      </c>
      <c r="I69" s="36" t="n">
        <v>313.008696000099</v>
      </c>
      <c r="J69" s="32" t="n">
        <v>0</v>
      </c>
      <c r="K69" s="33"/>
      <c r="L69" s="34"/>
      <c r="M69" s="37" t="n">
        <v>0</v>
      </c>
      <c r="N69" s="33"/>
      <c r="O69" s="34"/>
      <c r="P69" s="37" t="n">
        <f aca="false">IF(OR(O69=0,N69=0),0,O69/N69)*100</f>
        <v>0</v>
      </c>
      <c r="Q69" s="53"/>
      <c r="R69" s="34"/>
      <c r="S69" s="37" t="n">
        <f aca="false">IF(OR(R69=0,Q69=0),0,R69/Q69)*100</f>
        <v>0</v>
      </c>
      <c r="T69" s="33"/>
      <c r="U69" s="34"/>
      <c r="V69" s="37" t="n">
        <f aca="false">IF(OR(U69=0,T69=0),0,U69/T69)*100</f>
        <v>0</v>
      </c>
      <c r="W69" s="33"/>
      <c r="X69" s="34"/>
      <c r="Y69" s="37" t="n">
        <f aca="false">IF(OR(X69=0,W69=0),0,X69/W69)*100</f>
        <v>0</v>
      </c>
    </row>
    <row r="70" customFormat="false" ht="15" hidden="true" customHeight="false" outlineLevel="0" collapsed="false">
      <c r="A70" s="38" t="s">
        <v>76</v>
      </c>
      <c r="B70" s="30"/>
      <c r="C70" s="31" t="n">
        <v>489206685</v>
      </c>
      <c r="D70" s="32" t="n">
        <v>0</v>
      </c>
      <c r="E70" s="33" t="n">
        <v>0</v>
      </c>
      <c r="F70" s="34" t="n">
        <v>1624636.1702052</v>
      </c>
      <c r="G70" s="35" t="n">
        <v>0</v>
      </c>
      <c r="H70" s="33" t="n">
        <v>0</v>
      </c>
      <c r="I70" s="36" t="n">
        <v>2129067.292662</v>
      </c>
      <c r="J70" s="32" t="n">
        <v>0</v>
      </c>
      <c r="K70" s="33"/>
      <c r="L70" s="34"/>
      <c r="M70" s="37" t="n">
        <v>0</v>
      </c>
      <c r="N70" s="33"/>
      <c r="O70" s="34"/>
      <c r="P70" s="37" t="n">
        <f aca="false">IF(OR(O70=0,N70=0),0,O70/N70)*100</f>
        <v>0</v>
      </c>
      <c r="Q70" s="53"/>
      <c r="R70" s="34"/>
      <c r="S70" s="37" t="n">
        <f aca="false">IF(OR(R70=0,Q70=0),0,R70/Q70)*100</f>
        <v>0</v>
      </c>
      <c r="T70" s="33"/>
      <c r="U70" s="34"/>
      <c r="V70" s="37" t="n">
        <f aca="false">IF(OR(U70=0,T70=0),0,U70/T70)*100</f>
        <v>0</v>
      </c>
      <c r="W70" s="33"/>
      <c r="X70" s="34"/>
      <c r="Y70" s="37" t="n">
        <f aca="false">IF(OR(X70=0,W70=0),0,X70/W70)*100</f>
        <v>0</v>
      </c>
    </row>
    <row r="71" customFormat="false" ht="15" hidden="false" customHeight="false" outlineLevel="0" collapsed="false">
      <c r="A71" s="54" t="s">
        <v>77</v>
      </c>
      <c r="B71" s="42" t="n">
        <v>-203593.250976</v>
      </c>
      <c r="C71" s="43" t="n">
        <v>-411296.4901191</v>
      </c>
      <c r="D71" s="44" t="n">
        <v>93.1952621395849</v>
      </c>
      <c r="E71" s="45" t="n">
        <v>-0.000407301136394497</v>
      </c>
      <c r="F71" s="55" t="n">
        <v>280790.811851053</v>
      </c>
      <c r="G71" s="49" t="n">
        <f aca="false">IF(OR(F71=0,E71=0),0,F71/E71)*100</f>
        <v>-68939363719.1057</v>
      </c>
      <c r="H71" s="56" t="n">
        <v>-2.56003234535456E-005</v>
      </c>
      <c r="I71" s="57" t="n">
        <v>133824.2278387</v>
      </c>
      <c r="J71" s="49" t="n">
        <f aca="false">IF(OR(I71=0,H71=0),0,I71/H71)*100</f>
        <v>-522744285170.997</v>
      </c>
      <c r="K71" s="45" t="n">
        <v>706750.634189</v>
      </c>
      <c r="L71" s="43" t="n">
        <v>2451201.3827463</v>
      </c>
      <c r="M71" s="49" t="n">
        <v>346.826909544845</v>
      </c>
      <c r="N71" s="45" t="n">
        <v>439954.7942587</v>
      </c>
      <c r="O71" s="43" t="n">
        <v>561084.7944265</v>
      </c>
      <c r="P71" s="49" t="n">
        <f aca="false">IF(OR(O71=0,N71=0),0,O71/N71)*100</f>
        <v>127.532374177646</v>
      </c>
      <c r="Q71" s="58" t="n">
        <f aca="false">SUM(Q62+Q63-Q67)</f>
        <v>0.000486474484205246</v>
      </c>
      <c r="R71" s="43" t="n">
        <f aca="false">SUM(R62+R63-R67)</f>
        <v>-596636755.643551</v>
      </c>
      <c r="S71" s="59" t="n">
        <f aca="false">IF(OR(R71=0,Q71=0),0,R71/Q71)*100</f>
        <v>-122645025590248</v>
      </c>
      <c r="T71" s="45" t="n">
        <f aca="false">SUM(T62+T63-T67)</f>
        <v>0.154995203018188</v>
      </c>
      <c r="U71" s="43" t="n">
        <f aca="false">SUM(U62+U63-U67)</f>
        <v>-267822128.356498</v>
      </c>
      <c r="V71" s="49" t="s">
        <v>78</v>
      </c>
      <c r="W71" s="45" t="n">
        <f aca="false">SUM(W62+W63-W67)</f>
        <v>-1.25653956271708</v>
      </c>
      <c r="X71" s="43" t="n">
        <f aca="false">SUM(X62+X63-X67)</f>
        <v>-365427516.023773</v>
      </c>
      <c r="Y71" s="49" t="s">
        <v>78</v>
      </c>
    </row>
    <row r="72" customFormat="false" ht="15" hidden="true" customHeight="false" outlineLevel="0" collapsed="false">
      <c r="A72" s="28" t="s">
        <v>79</v>
      </c>
      <c r="B72" s="17" t="n">
        <v>97943.758</v>
      </c>
      <c r="C72" s="23" t="n">
        <v>52526.054</v>
      </c>
      <c r="D72" s="32" t="n">
        <v>53.6287917398473</v>
      </c>
      <c r="E72" s="9" t="n">
        <v>604487.5168986</v>
      </c>
      <c r="F72" s="9" t="n">
        <v>375622.3186155</v>
      </c>
      <c r="G72" s="40" t="n">
        <v>62.1389703037505</v>
      </c>
      <c r="H72" s="9" t="n">
        <v>789521.640836</v>
      </c>
      <c r="I72" s="22" t="n">
        <v>750843.653594</v>
      </c>
      <c r="J72" s="39" t="n">
        <v>95.1010858675077</v>
      </c>
      <c r="K72" s="9" t="n">
        <v>700966.162</v>
      </c>
      <c r="L72" s="20" t="n">
        <v>557012.212</v>
      </c>
      <c r="M72" s="14" t="n">
        <v>79.4634951294553</v>
      </c>
      <c r="N72" s="9" t="n">
        <f aca="false">SUM(N73:N75)</f>
        <v>559463.888</v>
      </c>
      <c r="O72" s="20" t="n">
        <f aca="false">SUM(O73:O75)</f>
        <v>617907.384</v>
      </c>
      <c r="P72" s="14" t="n">
        <f aca="false">IF(OR(O72=0,N72=0),0,O72/N72)*100</f>
        <v>110.44633929974</v>
      </c>
      <c r="Q72" s="60"/>
      <c r="R72" s="60"/>
    </row>
    <row r="73" customFormat="false" ht="15" hidden="true" customHeight="false" outlineLevel="0" collapsed="false">
      <c r="A73" s="29" t="s">
        <v>70</v>
      </c>
      <c r="B73" s="30" t="n">
        <v>97943.758</v>
      </c>
      <c r="C73" s="31" t="n">
        <v>52526.054</v>
      </c>
      <c r="D73" s="32" t="n">
        <v>101.207637572241</v>
      </c>
      <c r="E73" s="33" t="n">
        <v>65477.3805873</v>
      </c>
      <c r="F73" s="33" t="n">
        <v>65331.2251998</v>
      </c>
      <c r="G73" s="35" t="n">
        <v>99.7767849199387</v>
      </c>
      <c r="H73" s="33" t="n">
        <v>35579.327834</v>
      </c>
      <c r="I73" s="36" t="n">
        <v>24067.938096</v>
      </c>
      <c r="J73" s="32" t="n">
        <v>67.6458481967172</v>
      </c>
      <c r="K73" s="33" t="n">
        <v>25229.01</v>
      </c>
      <c r="L73" s="34" t="n">
        <v>27041.981</v>
      </c>
      <c r="M73" s="37" t="n">
        <v>107.186056844878</v>
      </c>
      <c r="N73" s="33" t="n">
        <v>30913.504</v>
      </c>
      <c r="O73" s="34" t="n">
        <v>34948.646</v>
      </c>
      <c r="P73" s="37" t="n">
        <f aca="false">IF(OR(O73=0,N73=0),0,O73/N73)*100</f>
        <v>113.053007514127</v>
      </c>
      <c r="Q73" s="60"/>
      <c r="R73" s="60"/>
    </row>
    <row r="74" customFormat="false" ht="15" hidden="true" customHeight="false" outlineLevel="0" collapsed="false">
      <c r="A74" s="29" t="s">
        <v>71</v>
      </c>
      <c r="B74" s="30"/>
      <c r="C74" s="31"/>
      <c r="D74" s="32"/>
      <c r="E74" s="33" t="n">
        <v>287469.4377402</v>
      </c>
      <c r="F74" s="33" t="n">
        <v>239829.8627025</v>
      </c>
      <c r="G74" s="35"/>
      <c r="H74" s="33" t="n">
        <v>405321.032496</v>
      </c>
      <c r="I74" s="36" t="n">
        <v>451124.567855</v>
      </c>
      <c r="J74" s="32" t="n">
        <v>111.300557258758</v>
      </c>
      <c r="K74" s="33" t="n">
        <v>419328.458</v>
      </c>
      <c r="L74" s="34" t="n">
        <v>293672.44</v>
      </c>
      <c r="M74" s="37" t="n">
        <v>70.0339875334671</v>
      </c>
      <c r="N74" s="33" t="n">
        <f aca="false">296190.717+200624.447</f>
        <v>496815.164</v>
      </c>
      <c r="O74" s="34" t="n">
        <v>272718.889</v>
      </c>
      <c r="P74" s="37" t="n">
        <f aca="false">IF(OR(O74=0,N74=0),0,O74/N74)*100</f>
        <v>54.8934309501068</v>
      </c>
      <c r="Q74" s="60"/>
      <c r="R74" s="60"/>
    </row>
    <row r="75" customFormat="false" ht="15" hidden="true" customHeight="false" outlineLevel="0" collapsed="false">
      <c r="A75" s="29" t="s">
        <v>72</v>
      </c>
      <c r="B75" s="17"/>
      <c r="C75" s="23"/>
      <c r="D75" s="39"/>
      <c r="E75" s="33"/>
      <c r="F75" s="33"/>
      <c r="G75" s="35"/>
      <c r="H75" s="33"/>
      <c r="I75" s="36"/>
      <c r="J75" s="32"/>
      <c r="K75" s="33"/>
      <c r="L75" s="34"/>
      <c r="M75" s="37"/>
      <c r="N75" s="33" t="n">
        <v>31735.22</v>
      </c>
      <c r="O75" s="34" t="n">
        <v>310239.849</v>
      </c>
      <c r="P75" s="37"/>
      <c r="Q75" s="60"/>
      <c r="R75" s="60"/>
    </row>
    <row r="76" customFormat="false" ht="15" hidden="true" customHeight="false" outlineLevel="0" collapsed="false">
      <c r="A76" s="28" t="s">
        <v>80</v>
      </c>
      <c r="B76" s="17"/>
      <c r="C76" s="23"/>
      <c r="D76" s="39"/>
      <c r="E76" s="9"/>
      <c r="F76" s="9"/>
      <c r="G76" s="40"/>
      <c r="H76" s="9"/>
      <c r="I76" s="22"/>
      <c r="J76" s="39"/>
      <c r="K76" s="9"/>
      <c r="L76" s="20"/>
      <c r="M76" s="14"/>
      <c r="N76" s="9" t="n">
        <f aca="false">SUM(N77:N79)</f>
        <v>1563232.433</v>
      </c>
      <c r="O76" s="20"/>
      <c r="P76" s="14"/>
      <c r="Q76" s="60"/>
      <c r="R76" s="60"/>
    </row>
    <row r="77" customFormat="false" ht="15" hidden="true" customHeight="false" outlineLevel="0" collapsed="false">
      <c r="A77" s="38" t="s">
        <v>81</v>
      </c>
      <c r="B77" s="30"/>
      <c r="C77" s="31"/>
      <c r="D77" s="32" t="n">
        <v>0</v>
      </c>
      <c r="E77" s="33" t="n">
        <v>47660.1595677</v>
      </c>
      <c r="F77" s="33" t="n">
        <v>46782.4153554</v>
      </c>
      <c r="G77" s="35" t="n">
        <v>98.1583271641103</v>
      </c>
      <c r="H77" s="33" t="n">
        <v>41375.090656</v>
      </c>
      <c r="I77" s="36" t="n">
        <v>40377.890761</v>
      </c>
      <c r="J77" s="32" t="n">
        <v>97.5898544772001</v>
      </c>
      <c r="K77" s="33" t="n">
        <v>44677.514</v>
      </c>
      <c r="L77" s="34" t="n">
        <v>34075.181</v>
      </c>
      <c r="M77" s="37" t="n">
        <v>76.2691966253986</v>
      </c>
      <c r="N77" s="33" t="n">
        <v>52184.838</v>
      </c>
      <c r="O77" s="34"/>
      <c r="P77" s="37" t="n">
        <f aca="false">IF(OR(O77=0,N77=0),0,O77/N77)*100</f>
        <v>0</v>
      </c>
      <c r="Q77" s="60"/>
      <c r="R77" s="60"/>
    </row>
    <row r="78" customFormat="false" ht="15" hidden="true" customHeight="false" outlineLevel="0" collapsed="false">
      <c r="A78" s="38" t="s">
        <v>82</v>
      </c>
      <c r="B78" s="30"/>
      <c r="C78" s="31"/>
      <c r="D78" s="32" t="n">
        <v>0</v>
      </c>
      <c r="E78" s="33" t="n">
        <v>2617.5037572</v>
      </c>
      <c r="F78" s="33" t="n">
        <v>2602.2137355</v>
      </c>
      <c r="G78" s="35" t="n">
        <v>99.4158548327604</v>
      </c>
      <c r="H78" s="33" t="n">
        <v>3568.631387</v>
      </c>
      <c r="I78" s="36" t="n">
        <v>3433.533842</v>
      </c>
      <c r="J78" s="32" t="n">
        <v>96.2143037386226</v>
      </c>
      <c r="K78" s="33" t="n">
        <v>195.276</v>
      </c>
      <c r="L78" s="34" t="n">
        <v>195.276</v>
      </c>
      <c r="M78" s="37" t="n">
        <v>100</v>
      </c>
      <c r="N78" s="33" t="n">
        <v>2714.199</v>
      </c>
      <c r="O78" s="34"/>
      <c r="P78" s="37" t="n">
        <f aca="false">IF(OR(O78=0,N78=0),0,O78/N78)*100</f>
        <v>0</v>
      </c>
      <c r="Q78" s="60"/>
      <c r="R78" s="60"/>
    </row>
    <row r="79" customFormat="false" ht="15.75" hidden="true" customHeight="false" outlineLevel="0" collapsed="false">
      <c r="A79" s="61" t="s">
        <v>83</v>
      </c>
      <c r="B79" s="62"/>
      <c r="C79" s="63"/>
      <c r="D79" s="64" t="n">
        <v>34.5843188750137</v>
      </c>
      <c r="E79" s="65" t="n">
        <v>773079.3712728</v>
      </c>
      <c r="F79" s="65" t="n">
        <v>668260.6791696</v>
      </c>
      <c r="G79" s="66" t="n">
        <v>86.4414061481648</v>
      </c>
      <c r="H79" s="65" t="n">
        <v>911200.133117</v>
      </c>
      <c r="I79" s="67" t="n">
        <v>905556.423671</v>
      </c>
      <c r="J79" s="68" t="n">
        <v>99.3806289923714</v>
      </c>
      <c r="K79" s="65" t="n">
        <v>1440363.234</v>
      </c>
      <c r="L79" s="69" t="n">
        <v>854220.522</v>
      </c>
      <c r="M79" s="70" t="n">
        <v>59.3059099146653</v>
      </c>
      <c r="N79" s="65" t="n">
        <v>1508333.396</v>
      </c>
      <c r="O79" s="69"/>
      <c r="P79" s="70" t="n">
        <f aca="false">IF(OR(O79=0,N79=0),0,O79/N79)*100</f>
        <v>0</v>
      </c>
      <c r="Q79" s="60"/>
      <c r="R79" s="60"/>
    </row>
    <row r="80" customFormat="false" ht="15.75" hidden="true" customHeight="false" outlineLevel="0" collapsed="false">
      <c r="A80" s="71" t="s">
        <v>84</v>
      </c>
      <c r="B80" s="72" t="n">
        <v>-589312.400976</v>
      </c>
      <c r="C80" s="73" t="n">
        <v>-848274.2391191</v>
      </c>
      <c r="D80" s="74" t="n">
        <v>143.943049172937</v>
      </c>
      <c r="E80" s="75" t="n">
        <v>-218869.518106401</v>
      </c>
      <c r="F80" s="75" t="n">
        <v>-61232.1777939469</v>
      </c>
      <c r="G80" s="76" t="n">
        <v>30.1900237364823</v>
      </c>
      <c r="H80" s="72" t="n">
        <v>-166622.2143496</v>
      </c>
      <c r="I80" s="73" t="n">
        <v>-64699.9668412999</v>
      </c>
      <c r="J80" s="74" t="n">
        <v>91.046843563728</v>
      </c>
      <c r="K80" s="72" t="n">
        <v>-77519.2278110003</v>
      </c>
      <c r="L80" s="73" t="n">
        <v>2119722.6157463</v>
      </c>
      <c r="M80" s="77" t="n">
        <v>-2734.44753721541</v>
      </c>
      <c r="N80" s="72" t="n">
        <f aca="false">SUM(N72+N71-N76)</f>
        <v>-563813.7507413</v>
      </c>
      <c r="O80" s="73" t="n">
        <f aca="false">SUM(O72+O71-O76)</f>
        <v>1178992.1784265</v>
      </c>
      <c r="P80" s="77" t="n">
        <f aca="false">IF(OR(O80=0,N80=0),0,O80/N80)*100</f>
        <v>-209.110220684821</v>
      </c>
      <c r="Q80" s="60"/>
      <c r="R80" s="60"/>
    </row>
    <row r="81" customFormat="false" ht="15" hidden="false" customHeight="false" outlineLevel="0" collapsed="false">
      <c r="A81" s="78" t="s">
        <v>85</v>
      </c>
      <c r="B81" s="79"/>
      <c r="C81" s="79"/>
      <c r="D81" s="80"/>
      <c r="E81" s="79"/>
      <c r="F81" s="79"/>
      <c r="G81" s="80"/>
      <c r="H81" s="80"/>
      <c r="I81" s="81"/>
      <c r="J81" s="81"/>
      <c r="Q81" s="60"/>
      <c r="R81" s="60"/>
    </row>
    <row r="82" customFormat="false" ht="15" hidden="false" customHeight="false" outlineLevel="0" collapsed="false">
      <c r="A82" s="82" t="s">
        <v>86</v>
      </c>
      <c r="B82" s="82"/>
      <c r="C82" s="82"/>
      <c r="D82" s="82"/>
      <c r="E82" s="82"/>
      <c r="F82" s="82"/>
      <c r="G82" s="82"/>
      <c r="H82" s="82"/>
      <c r="I82" s="81"/>
      <c r="J82" s="81"/>
      <c r="K82" s="15"/>
      <c r="Q82" s="60"/>
      <c r="R82" s="60"/>
    </row>
    <row r="83" customFormat="false" ht="15" hidden="false" customHeight="false" outlineLevel="0" collapsed="false">
      <c r="A83" s="83" t="s">
        <v>87</v>
      </c>
      <c r="B83" s="83"/>
      <c r="C83" s="83"/>
      <c r="D83" s="83"/>
      <c r="E83" s="84"/>
      <c r="F83" s="84"/>
      <c r="G83" s="84"/>
      <c r="H83" s="84"/>
      <c r="Q83" s="60"/>
      <c r="R83" s="60"/>
    </row>
    <row r="84" customFormat="false" ht="15" hidden="false" customHeight="false" outlineLevel="0" collapsed="false">
      <c r="Q84" s="60"/>
      <c r="R84" s="60"/>
    </row>
    <row r="85" customFormat="false" ht="15" hidden="false" customHeight="false" outlineLevel="0" collapsed="false">
      <c r="Q85" s="60"/>
      <c r="R85" s="60"/>
    </row>
    <row r="86" customFormat="false" ht="15" hidden="false" customHeight="false" outlineLevel="0" collapsed="false">
      <c r="Q86" s="60"/>
      <c r="R86" s="60"/>
    </row>
    <row r="87" customFormat="false" ht="15" hidden="false" customHeight="false" outlineLevel="0" collapsed="false">
      <c r="Q87" s="60"/>
      <c r="R87" s="60"/>
    </row>
    <row r="88" customFormat="false" ht="15" hidden="false" customHeight="false" outlineLevel="0" collapsed="false">
      <c r="Q88" s="60"/>
      <c r="R88" s="60"/>
    </row>
    <row r="89" customFormat="false" ht="15" hidden="false" customHeight="false" outlineLevel="0" collapsed="false">
      <c r="Q89" s="60"/>
      <c r="R89" s="60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true" verticalCentered="true"/>
  <pageMargins left="0" right="0" top="0.170138888888889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Situación Presupuestal
a 31 de diciembre&amp;RMiles de pesos corrient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9.32421875" defaultRowHeight="15" zeroHeight="false" outlineLevelRow="0" outlineLevelCol="0"/>
  <cols>
    <col collapsed="false" customWidth="true" hidden="false" outlineLevel="0" max="1" min="1" style="0" width="49.77"/>
    <col collapsed="false" customWidth="true" hidden="false" outlineLevel="0" max="3" min="2" style="0" width="8.88"/>
    <col collapsed="false" customWidth="true" hidden="true" outlineLevel="0" max="4" min="4" style="0" width="8.99"/>
    <col collapsed="false" customWidth="true" hidden="false" outlineLevel="0" max="11" min="5" style="0" width="8.88"/>
    <col collapsed="false" customWidth="true" hidden="false" outlineLevel="0" max="12" min="12" style="0" width="10.55"/>
    <col collapsed="false" customWidth="true" hidden="false" outlineLevel="0" max="13" min="13" style="0" width="6.65"/>
    <col collapsed="false" customWidth="true" hidden="false" outlineLevel="0" max="14" min="14" style="0" width="41.55"/>
    <col collapsed="false" customWidth="true" hidden="false" outlineLevel="0" max="16" min="15" style="0" width="10.32"/>
    <col collapsed="false" customWidth="true" hidden="false" outlineLevel="0" max="17" min="17" style="0" width="10.88"/>
    <col collapsed="false" customWidth="true" hidden="false" outlineLevel="0" max="18" min="18" style="0" width="5.99"/>
    <col collapsed="false" customWidth="true" hidden="false" outlineLevel="0" max="19" min="19" style="0" width="6.99"/>
  </cols>
  <sheetData>
    <row r="1" customFormat="false" ht="15.75" hidden="false" customHeight="false" outlineLevel="0" collapsed="false">
      <c r="A1" s="85" t="s">
        <v>88</v>
      </c>
      <c r="B1" s="85"/>
      <c r="C1" s="85"/>
      <c r="D1" s="85"/>
      <c r="M1" s="85" t="s">
        <v>89</v>
      </c>
      <c r="N1" s="85"/>
      <c r="O1" s="85"/>
      <c r="P1" s="85"/>
      <c r="Q1" s="85"/>
      <c r="R1" s="85"/>
      <c r="S1" s="85"/>
    </row>
    <row r="2" customFormat="false" ht="15.75" hidden="false" customHeight="false" outlineLevel="0" collapsed="false">
      <c r="A2" s="86" t="s">
        <v>90</v>
      </c>
      <c r="B2" s="86"/>
      <c r="C2" s="86"/>
      <c r="D2" s="86"/>
      <c r="M2" s="85" t="s">
        <v>91</v>
      </c>
      <c r="N2" s="85"/>
      <c r="O2" s="85"/>
      <c r="P2" s="85"/>
      <c r="Q2" s="85"/>
      <c r="R2" s="85"/>
      <c r="S2" s="85"/>
    </row>
    <row r="3" customFormat="false" ht="16.5" hidden="false" customHeight="false" outlineLevel="0" collapsed="false">
      <c r="A3" s="87"/>
      <c r="B3" s="87"/>
      <c r="C3" s="87"/>
      <c r="D3" s="87"/>
      <c r="M3" s="85" t="s">
        <v>92</v>
      </c>
      <c r="N3" s="85"/>
      <c r="O3" s="85"/>
      <c r="P3" s="85"/>
      <c r="Q3" s="85"/>
      <c r="R3" s="85"/>
      <c r="S3" s="85"/>
    </row>
    <row r="4" customFormat="false" ht="15.75" hidden="false" customHeight="true" outlineLevel="0" collapsed="false">
      <c r="A4" s="88" t="s">
        <v>93</v>
      </c>
      <c r="B4" s="89" t="s">
        <v>94</v>
      </c>
      <c r="C4" s="89"/>
      <c r="D4" s="89"/>
      <c r="E4" s="89"/>
      <c r="F4" s="90"/>
      <c r="G4" s="90"/>
      <c r="H4" s="90"/>
      <c r="I4" s="90"/>
      <c r="J4" s="90"/>
      <c r="K4" s="90"/>
      <c r="M4" s="91"/>
      <c r="N4" s="92"/>
      <c r="O4" s="93" t="s">
        <v>95</v>
      </c>
      <c r="P4" s="93"/>
      <c r="Q4" s="94" t="s">
        <v>96</v>
      </c>
      <c r="R4" s="94"/>
      <c r="S4" s="94"/>
    </row>
    <row r="5" customFormat="false" ht="16.5" hidden="false" customHeight="false" outlineLevel="0" collapsed="false">
      <c r="A5" s="88"/>
      <c r="B5" s="95" t="s">
        <v>97</v>
      </c>
      <c r="C5" s="96" t="s">
        <v>98</v>
      </c>
      <c r="D5" s="97" t="s">
        <v>99</v>
      </c>
      <c r="E5" s="98" t="s">
        <v>100</v>
      </c>
      <c r="F5" s="90"/>
      <c r="G5" s="90"/>
      <c r="H5" s="90"/>
      <c r="I5" s="90"/>
      <c r="J5" s="90"/>
      <c r="K5" s="90"/>
      <c r="M5" s="99"/>
      <c r="N5" s="100" t="s">
        <v>101</v>
      </c>
      <c r="O5" s="100" t="n">
        <v>1999</v>
      </c>
      <c r="P5" s="100" t="n">
        <v>2000</v>
      </c>
      <c r="Q5" s="100" t="s">
        <v>102</v>
      </c>
      <c r="R5" s="100" t="s">
        <v>103</v>
      </c>
      <c r="S5" s="101" t="s">
        <v>104</v>
      </c>
    </row>
    <row r="6" customFormat="false" ht="15.75" hidden="false" customHeight="false" outlineLevel="0" collapsed="false">
      <c r="A6" s="102" t="s">
        <v>105</v>
      </c>
      <c r="B6" s="103" t="n">
        <v>5629517.6067</v>
      </c>
      <c r="C6" s="104" t="n">
        <v>6104056.686</v>
      </c>
      <c r="D6" s="105" t="n">
        <v>8.42948032945532</v>
      </c>
      <c r="E6" s="106" t="n">
        <f aca="false">SUM([3]ingresos!$G$8)/1000</f>
        <v>7035735.1938881</v>
      </c>
      <c r="F6" s="90"/>
      <c r="G6" s="90"/>
      <c r="H6" s="90"/>
      <c r="I6" s="90"/>
      <c r="J6" s="90"/>
      <c r="K6" s="90"/>
      <c r="M6" s="107"/>
      <c r="N6" s="108" t="s">
        <v>106</v>
      </c>
      <c r="O6" s="109" t="n">
        <v>6533856.3</v>
      </c>
      <c r="P6" s="109" t="n">
        <v>6639659.9</v>
      </c>
      <c r="Q6" s="109" t="n">
        <f aca="false">SUM(P6-O6)</f>
        <v>105803.600000001</v>
      </c>
      <c r="R6" s="109" t="n">
        <f aca="false">SUM(P6-O6)/O6*100</f>
        <v>1.61931323772763</v>
      </c>
      <c r="S6" s="110" t="n">
        <v>-6.5572854784827</v>
      </c>
    </row>
    <row r="7" customFormat="false" ht="15.75" hidden="false" customHeight="false" outlineLevel="0" collapsed="false">
      <c r="A7" s="102" t="s">
        <v>107</v>
      </c>
      <c r="B7" s="103" t="n">
        <v>3759328.2604878</v>
      </c>
      <c r="C7" s="104" t="n">
        <v>4555077.192</v>
      </c>
      <c r="D7" s="105" t="n">
        <v>21.1673170410755</v>
      </c>
      <c r="E7" s="106" t="n">
        <f aca="false">SUM([3]ingresos!$G$189)/1000</f>
        <v>4990631.845389</v>
      </c>
      <c r="F7" s="90"/>
      <c r="G7" s="90"/>
      <c r="H7" s="90"/>
      <c r="I7" s="90"/>
      <c r="J7" s="90"/>
      <c r="K7" s="90"/>
      <c r="M7" s="111"/>
      <c r="N7" s="112" t="s">
        <v>108</v>
      </c>
      <c r="O7" s="113" t="n">
        <v>5280429.8</v>
      </c>
      <c r="P7" s="113" t="n">
        <v>5609146.4</v>
      </c>
      <c r="Q7" s="109" t="n">
        <f aca="false">SUM(P7-O7)</f>
        <v>328716.600000001</v>
      </c>
      <c r="R7" s="109" t="n">
        <f aca="false">SUM(P7-O7)/O7*100</f>
        <v>6.2251864422097</v>
      </c>
      <c r="S7" s="110" t="n">
        <v>-2.3216676393474</v>
      </c>
    </row>
    <row r="8" customFormat="false" ht="15.75" hidden="false" customHeight="false" outlineLevel="0" collapsed="false">
      <c r="A8" s="102" t="s">
        <v>109</v>
      </c>
      <c r="B8" s="103" t="n">
        <v>2096397.0846</v>
      </c>
      <c r="C8" s="104" t="n">
        <v>2834152.6</v>
      </c>
      <c r="D8" s="105" t="n">
        <v>35.1915923190079</v>
      </c>
      <c r="E8" s="106" t="n">
        <f aca="false">SUM([3]gastos!$J$7)/1000</f>
        <v>2960397.26078634</v>
      </c>
      <c r="F8" s="90"/>
      <c r="G8" s="90"/>
      <c r="H8" s="90"/>
      <c r="I8" s="90"/>
      <c r="J8" s="90"/>
      <c r="K8" s="90"/>
      <c r="M8" s="111"/>
      <c r="N8" s="112" t="s">
        <v>110</v>
      </c>
      <c r="O8" s="113" t="n">
        <f aca="false">SUM(O9:O11)</f>
        <v>4534294.1</v>
      </c>
      <c r="P8" s="113" t="n">
        <f aca="false">SUM(P9:P11)</f>
        <v>5479351.849</v>
      </c>
      <c r="Q8" s="109" t="n">
        <f aca="false">SUM(P8-O8)</f>
        <v>945057.749</v>
      </c>
      <c r="R8" s="109" t="n">
        <f aca="false">SUM(P8-O8)/O8*100</f>
        <v>20.8424448912566</v>
      </c>
      <c r="S8" s="110" t="n">
        <v>11.1194895551785</v>
      </c>
    </row>
    <row r="9" customFormat="false" ht="15" hidden="false" customHeight="false" outlineLevel="0" collapsed="false">
      <c r="A9" s="102" t="s">
        <v>111</v>
      </c>
      <c r="B9" s="103" t="n">
        <v>352602.978</v>
      </c>
      <c r="C9" s="104" t="n">
        <v>258130.339</v>
      </c>
      <c r="D9" s="105" t="n">
        <v>-26.7929214710149</v>
      </c>
      <c r="E9" s="106" t="n">
        <f aca="false">SUM([3]gastos!$J$246+[3]gastos!$J$247+[3]gastos!$J$250+[3]gastos!$J$251)/1000</f>
        <v>318562.625951</v>
      </c>
      <c r="F9" s="90"/>
      <c r="G9" s="90"/>
      <c r="H9" s="90"/>
      <c r="I9" s="90"/>
      <c r="J9" s="90"/>
      <c r="K9" s="90"/>
      <c r="M9" s="111"/>
      <c r="N9" s="114" t="s">
        <v>112</v>
      </c>
      <c r="O9" s="115" t="n">
        <v>3003437.5</v>
      </c>
      <c r="P9" s="115" t="n">
        <v>3378462.785</v>
      </c>
      <c r="Q9" s="116" t="n">
        <f aca="false">SUM(P9-O9)</f>
        <v>375025.285</v>
      </c>
      <c r="R9" s="116" t="n">
        <f aca="false">SUM(P9-O9)/O9*100</f>
        <v>12.4865353449173</v>
      </c>
      <c r="S9" s="117" t="n">
        <v>3.43589457003889</v>
      </c>
    </row>
    <row r="10" customFormat="false" ht="15" hidden="false" customHeight="false" outlineLevel="0" collapsed="false">
      <c r="A10" s="102" t="s">
        <v>113</v>
      </c>
      <c r="B10" s="103" t="n">
        <v>229801.767</v>
      </c>
      <c r="C10" s="104" t="n">
        <v>238563.53</v>
      </c>
      <c r="D10" s="105" t="n">
        <v>3.8127483153774</v>
      </c>
      <c r="E10" s="106" t="n">
        <f aca="false">SUM([3]gastos!$J$252+[3]gastos!$J$253+[3]gastos!$J$254+[3]gastos!$J$261+[3]gastos!$J$262+[3]gastos!$J$263)/1000</f>
        <v>292181.319171</v>
      </c>
      <c r="F10" s="90"/>
      <c r="G10" s="90"/>
      <c r="H10" s="90"/>
      <c r="I10" s="90"/>
      <c r="J10" s="90"/>
      <c r="K10" s="90"/>
      <c r="M10" s="111"/>
      <c r="N10" s="114" t="s">
        <v>114</v>
      </c>
      <c r="O10" s="115" t="n">
        <v>1530856.6</v>
      </c>
      <c r="P10" s="115" t="n">
        <v>2100889.064</v>
      </c>
      <c r="Q10" s="116" t="n">
        <f aca="false">SUM(P10-O10)</f>
        <v>570032.464</v>
      </c>
      <c r="R10" s="116" t="n">
        <f aca="false">SUM(P10-O10)/O10*100</f>
        <v>37.23617639954</v>
      </c>
      <c r="S10" s="117" t="n">
        <v>26.1941851949793</v>
      </c>
    </row>
    <row r="11" customFormat="false" ht="15.75" hidden="false" customHeight="false" outlineLevel="0" collapsed="false">
      <c r="A11" s="118" t="s">
        <v>115</v>
      </c>
      <c r="B11" s="119" t="n">
        <v>6710044.0375878</v>
      </c>
      <c r="C11" s="120" t="n">
        <v>7328287.409</v>
      </c>
      <c r="D11" s="121" t="n">
        <v>9.21370065455567</v>
      </c>
      <c r="E11" s="122" t="n">
        <f aca="false">SUM(E6+E7-E8-E9-E10)</f>
        <v>8455225.83336876</v>
      </c>
      <c r="F11" s="123"/>
      <c r="G11" s="123"/>
      <c r="H11" s="123"/>
      <c r="I11" s="123"/>
      <c r="J11" s="123"/>
      <c r="K11" s="123"/>
      <c r="M11" s="111"/>
      <c r="N11" s="114" t="s">
        <v>116</v>
      </c>
      <c r="O11" s="115" t="n">
        <v>0</v>
      </c>
      <c r="P11" s="115" t="n">
        <v>0</v>
      </c>
      <c r="Q11" s="116" t="n">
        <f aca="false">SUM(P11-O11)</f>
        <v>0</v>
      </c>
      <c r="R11" s="116"/>
      <c r="S11" s="117" t="n">
        <v>0</v>
      </c>
    </row>
    <row r="12" customFormat="false" ht="15" hidden="false" customHeight="false" outlineLevel="0" collapsed="false">
      <c r="A12" s="102" t="s">
        <v>117</v>
      </c>
      <c r="B12" s="103" t="n">
        <v>3021694.9045374</v>
      </c>
      <c r="C12" s="104" t="n">
        <v>2177529.864</v>
      </c>
      <c r="D12" s="105" t="n">
        <v>-27.9368059055133</v>
      </c>
      <c r="E12" s="106" t="n">
        <f aca="false">SUM([3]ingresos!$G$276-[3]ingresos!$G$287)/1000</f>
        <v>2717249.54305</v>
      </c>
      <c r="F12" s="90"/>
      <c r="G12" s="90"/>
      <c r="H12" s="90"/>
      <c r="I12" s="90"/>
      <c r="J12" s="90"/>
      <c r="K12" s="90"/>
      <c r="M12" s="111" t="s">
        <v>118</v>
      </c>
      <c r="N12" s="114" t="s">
        <v>119</v>
      </c>
      <c r="O12" s="115" t="n">
        <v>1736910.7</v>
      </c>
      <c r="P12" s="115" t="n">
        <v>1802962.272</v>
      </c>
      <c r="Q12" s="116" t="n">
        <f aca="false">SUM(P12-O12)</f>
        <v>66051.5720000002</v>
      </c>
      <c r="R12" s="116" t="n">
        <f aca="false">SUM(P12-O12)/O12*100</f>
        <v>3.8028191086623</v>
      </c>
      <c r="S12" s="117" t="n">
        <v>-4.54913185410362</v>
      </c>
    </row>
    <row r="13" customFormat="false" ht="15.75" hidden="false" customHeight="false" outlineLevel="0" collapsed="false">
      <c r="A13" s="102" t="s">
        <v>120</v>
      </c>
      <c r="B13" s="103" t="n">
        <v>827807.20152</v>
      </c>
      <c r="C13" s="104" t="n">
        <v>807174.148</v>
      </c>
      <c r="D13" s="105" t="n">
        <v>-2.49249504982731</v>
      </c>
      <c r="E13" s="106" t="n">
        <f aca="false">SUM([3]ingresos!$G$7)/1000</f>
        <v>812135.97526963</v>
      </c>
      <c r="F13" s="90"/>
      <c r="G13" s="90"/>
      <c r="H13" s="90"/>
      <c r="I13" s="90"/>
      <c r="J13" s="90"/>
      <c r="K13" s="90"/>
      <c r="M13" s="124" t="s">
        <v>121</v>
      </c>
      <c r="N13" s="112" t="s">
        <v>122</v>
      </c>
      <c r="O13" s="113" t="n">
        <f aca="false">SUM(O8-O12)</f>
        <v>2797383.4</v>
      </c>
      <c r="P13" s="113" t="n">
        <f aca="false">SUM(P8-P12)</f>
        <v>3676389.577</v>
      </c>
      <c r="Q13" s="109" t="n">
        <f aca="false">SUM(P13-O13)</f>
        <v>879006.177</v>
      </c>
      <c r="R13" s="109" t="n">
        <f aca="false">SUM(P13-O13)/O13*100</f>
        <v>31.4224420220696</v>
      </c>
      <c r="S13" s="110" t="n">
        <v>20.8482225490296</v>
      </c>
    </row>
    <row r="14" customFormat="false" ht="15" hidden="false" customHeight="false" outlineLevel="0" collapsed="false">
      <c r="A14" s="102" t="s">
        <v>123</v>
      </c>
      <c r="B14" s="103" t="n">
        <v>7477769.3679</v>
      </c>
      <c r="C14" s="104" t="n">
        <v>8167072.168</v>
      </c>
      <c r="D14" s="105" t="n">
        <v>9.21802701028714</v>
      </c>
      <c r="E14" s="106" t="n">
        <f aca="false">SUM([3]gastos!$J$268)/1000</f>
        <v>9097252.014738</v>
      </c>
      <c r="F14" s="90"/>
      <c r="G14" s="90"/>
      <c r="H14" s="90"/>
      <c r="I14" s="90"/>
      <c r="J14" s="90"/>
      <c r="K14" s="90"/>
      <c r="M14" s="111" t="s">
        <v>118</v>
      </c>
      <c r="N14" s="114" t="s">
        <v>124</v>
      </c>
      <c r="O14" s="115" t="n">
        <v>204941.9</v>
      </c>
      <c r="P14" s="115" t="n">
        <v>221987.029</v>
      </c>
      <c r="Q14" s="116" t="n">
        <f aca="false">SUM(P14-O14)</f>
        <v>17045.129</v>
      </c>
      <c r="R14" s="116" t="n">
        <f aca="false">SUM(P14-O14)/O14*100</f>
        <v>8.31705424805763</v>
      </c>
      <c r="S14" s="117" t="n">
        <v>-0.398111036268836</v>
      </c>
    </row>
    <row r="15" customFormat="false" ht="15.75" hidden="false" customHeight="false" outlineLevel="0" collapsed="false">
      <c r="A15" s="118" t="s">
        <v>125</v>
      </c>
      <c r="B15" s="119" t="n">
        <v>3081776.7757452</v>
      </c>
      <c r="C15" s="120" t="n">
        <v>2145919.253</v>
      </c>
      <c r="D15" s="121" t="n">
        <v>-30.3674662652651</v>
      </c>
      <c r="E15" s="122" t="n">
        <f aca="false">SUM(E11+E12+E13-E14)</f>
        <v>2887359.33695039</v>
      </c>
      <c r="F15" s="123"/>
      <c r="G15" s="123"/>
      <c r="H15" s="123"/>
      <c r="I15" s="123"/>
      <c r="J15" s="123"/>
      <c r="K15" s="123"/>
      <c r="M15" s="124" t="s">
        <v>121</v>
      </c>
      <c r="N15" s="112" t="s">
        <v>126</v>
      </c>
      <c r="O15" s="113" t="n">
        <f aca="false">SUM(O13-O14)</f>
        <v>2592441.5</v>
      </c>
      <c r="P15" s="113" t="n">
        <f aca="false">SUM(P13-P14)</f>
        <v>3454402.548</v>
      </c>
      <c r="Q15" s="109" t="n">
        <f aca="false">SUM(P15-O15)</f>
        <v>861961.048</v>
      </c>
      <c r="R15" s="109" t="n">
        <f aca="false">SUM(P15-O15)/O15*100</f>
        <v>33.2490066988975</v>
      </c>
      <c r="S15" s="110" t="n">
        <v>22.5278222518598</v>
      </c>
    </row>
    <row r="16" customFormat="false" ht="15.75" hidden="false" customHeight="false" outlineLevel="0" collapsed="false">
      <c r="A16" s="102" t="s">
        <v>127</v>
      </c>
      <c r="B16" s="103" t="n">
        <v>-702943.1109051</v>
      </c>
      <c r="C16" s="104" t="n">
        <v>516949.44</v>
      </c>
      <c r="D16" s="105" t="n">
        <v>173.540722140997</v>
      </c>
      <c r="E16" s="122" t="n">
        <f aca="false">+E17-E18</f>
        <v>-204503.478944</v>
      </c>
      <c r="F16" s="123"/>
      <c r="G16" s="123"/>
      <c r="H16" s="123"/>
      <c r="I16" s="123"/>
      <c r="J16" s="123"/>
      <c r="K16" s="123"/>
      <c r="M16" s="111" t="s">
        <v>128</v>
      </c>
      <c r="N16" s="114" t="s">
        <v>129</v>
      </c>
      <c r="O16" s="115" t="n">
        <v>1620639.4</v>
      </c>
      <c r="P16" s="115" t="n">
        <v>1124134.057</v>
      </c>
      <c r="Q16" s="116" t="n">
        <f aca="false">SUM(P16-O16)</f>
        <v>-496505.343</v>
      </c>
      <c r="R16" s="116" t="n">
        <f aca="false">SUM(P16-O16)/O16*100</f>
        <v>-30.6363860461494</v>
      </c>
      <c r="S16" s="117" t="n">
        <v>-36.2173664792179</v>
      </c>
    </row>
    <row r="17" customFormat="false" ht="15" hidden="false" customHeight="false" outlineLevel="0" collapsed="false">
      <c r="A17" s="102" t="s">
        <v>130</v>
      </c>
      <c r="B17" s="103" t="n">
        <v>176970.5288949</v>
      </c>
      <c r="C17" s="104" t="n">
        <v>862865.314</v>
      </c>
      <c r="D17" s="105" t="n">
        <v>387.575710706296</v>
      </c>
      <c r="E17" s="106" t="n">
        <f aca="false">SUM([3]ingresos!$G$287)/1000</f>
        <v>36804.223438</v>
      </c>
      <c r="F17" s="90"/>
      <c r="G17" s="90"/>
      <c r="H17" s="90"/>
      <c r="I17" s="90"/>
      <c r="J17" s="90"/>
      <c r="K17" s="90"/>
      <c r="M17" s="111" t="s">
        <v>118</v>
      </c>
      <c r="N17" s="114" t="s">
        <v>131</v>
      </c>
      <c r="O17" s="115" t="n">
        <v>3131880.6</v>
      </c>
      <c r="P17" s="115" t="n">
        <v>3378428</v>
      </c>
      <c r="Q17" s="116" t="n">
        <f aca="false">SUM(P17-O17)</f>
        <v>246547.4</v>
      </c>
      <c r="R17" s="116" t="n">
        <f aca="false">SUM(P17-O17)/O17*100</f>
        <v>7.87218388849179</v>
      </c>
      <c r="S17" s="117" t="n">
        <v>-0.807187228973065</v>
      </c>
    </row>
    <row r="18" customFormat="false" ht="15.75" hidden="false" customHeight="false" outlineLevel="0" collapsed="false">
      <c r="A18" s="102" t="s">
        <v>132</v>
      </c>
      <c r="B18" s="103" t="n">
        <v>879913.6398</v>
      </c>
      <c r="C18" s="104" t="n">
        <v>345915.874</v>
      </c>
      <c r="D18" s="105" t="n">
        <v>-60.6875199617743</v>
      </c>
      <c r="E18" s="106" t="n">
        <f aca="false">SUM([3]gastos!$J$245+[3]gastos!$J$249)/1000</f>
        <v>241307.702382</v>
      </c>
      <c r="F18" s="90"/>
      <c r="G18" s="90"/>
      <c r="H18" s="90"/>
      <c r="I18" s="90"/>
      <c r="J18" s="90"/>
      <c r="K18" s="90"/>
      <c r="M18" s="124" t="s">
        <v>121</v>
      </c>
      <c r="N18" s="112" t="s">
        <v>133</v>
      </c>
      <c r="O18" s="113" t="n">
        <f aca="false">SUM(O15+O16-O17)</f>
        <v>1081200.3</v>
      </c>
      <c r="P18" s="113" t="n">
        <f aca="false">SUM(P15+P16-P17)</f>
        <v>1200108.605</v>
      </c>
      <c r="Q18" s="109" t="n">
        <f aca="false">SUM(P18-O18)</f>
        <v>118908.305</v>
      </c>
      <c r="R18" s="109" t="n">
        <f aca="false">SUM(P18-O18)/O18*100</f>
        <v>10.9978054020148</v>
      </c>
      <c r="S18" s="110" t="n">
        <v>2.06694749610558</v>
      </c>
    </row>
    <row r="19" customFormat="false" ht="15.75" hidden="false" customHeight="false" outlineLevel="0" collapsed="false">
      <c r="A19" s="118" t="s">
        <v>134</v>
      </c>
      <c r="B19" s="125" t="n">
        <v>2378833.6648401</v>
      </c>
      <c r="C19" s="126" t="n">
        <v>2662868.693</v>
      </c>
      <c r="D19" s="127" t="n">
        <v>11.9400962058856</v>
      </c>
      <c r="E19" s="122" t="n">
        <f aca="false">SUM(E15+E16)</f>
        <v>2682855.85800639</v>
      </c>
      <c r="F19" s="123"/>
      <c r="G19" s="123"/>
      <c r="H19" s="123"/>
      <c r="I19" s="123"/>
      <c r="J19" s="123"/>
      <c r="K19" s="123"/>
      <c r="M19" s="111" t="s">
        <v>128</v>
      </c>
      <c r="N19" s="114" t="s">
        <v>135</v>
      </c>
      <c r="O19" s="115" t="n">
        <v>378922.7</v>
      </c>
      <c r="P19" s="115" t="n">
        <v>36150.404</v>
      </c>
      <c r="Q19" s="116" t="n">
        <f aca="false">SUM(P19-O19)</f>
        <v>-342772.296</v>
      </c>
      <c r="R19" s="116" t="n">
        <f aca="false">SUM(P19-O19)/O19*100</f>
        <v>-90.4596890078108</v>
      </c>
      <c r="S19" s="117" t="n">
        <v>-91.2273002370674</v>
      </c>
    </row>
    <row r="20" customFormat="false" ht="15" hidden="false" customHeight="false" outlineLevel="0" collapsed="false">
      <c r="A20" s="102" t="s">
        <v>136</v>
      </c>
      <c r="B20" s="103" t="n">
        <v>3009418.64535</v>
      </c>
      <c r="C20" s="104" t="n">
        <v>2930690.746</v>
      </c>
      <c r="D20" s="105" t="n">
        <v>-2.61605009564375</v>
      </c>
      <c r="E20" s="106" t="n">
        <f aca="false">SUM(E21:E23)</f>
        <v>3048283.37403016</v>
      </c>
      <c r="F20" s="90"/>
      <c r="G20" s="90"/>
      <c r="H20" s="90"/>
      <c r="I20" s="90"/>
      <c r="J20" s="90"/>
      <c r="K20" s="90"/>
      <c r="M20" s="111" t="s">
        <v>118</v>
      </c>
      <c r="N20" s="114" t="s">
        <v>137</v>
      </c>
      <c r="O20" s="115" t="n">
        <v>209384.3</v>
      </c>
      <c r="P20" s="115" t="n">
        <v>208392.848</v>
      </c>
      <c r="Q20" s="116" t="n">
        <f aca="false">SUM(P20-O20)</f>
        <v>-991.45199999999</v>
      </c>
      <c r="R20" s="116" t="n">
        <f aca="false">SUM(P20-O20)/O20*100</f>
        <v>-0.473508281184401</v>
      </c>
      <c r="S20" s="117" t="n">
        <v>-8.48138692522703</v>
      </c>
    </row>
    <row r="21" customFormat="false" ht="15.75" hidden="false" customHeight="false" outlineLevel="0" collapsed="false">
      <c r="A21" s="102" t="s">
        <v>138</v>
      </c>
      <c r="B21" s="103" t="n">
        <v>181227.557</v>
      </c>
      <c r="C21" s="104" t="n">
        <v>258627.4</v>
      </c>
      <c r="D21" s="128" t="n">
        <v>42.7086499874851</v>
      </c>
      <c r="E21" s="106" t="n">
        <f aca="false">SUM([3]gastos!$L$7)/1000</f>
        <v>282822.233846161</v>
      </c>
      <c r="F21" s="90"/>
      <c r="G21" s="90"/>
      <c r="H21" s="90"/>
      <c r="I21" s="90"/>
      <c r="J21" s="90"/>
      <c r="K21" s="90"/>
      <c r="M21" s="124" t="s">
        <v>121</v>
      </c>
      <c r="N21" s="112" t="s">
        <v>139</v>
      </c>
      <c r="O21" s="113" t="n">
        <f aca="false">SUM(O18+O19-O20)</f>
        <v>1250738.7</v>
      </c>
      <c r="P21" s="113" t="n">
        <f aca="false">SUM(P18+P19-P20)</f>
        <v>1027866.161</v>
      </c>
      <c r="Q21" s="109" t="n">
        <f aca="false">SUM(P21-O21)</f>
        <v>-222872.539</v>
      </c>
      <c r="R21" s="109" t="n">
        <f aca="false">SUM(P21-O21)/O21*100</f>
        <v>-17.8192726426391</v>
      </c>
      <c r="S21" s="110" t="n">
        <v>-24.4315150736911</v>
      </c>
    </row>
    <row r="22" customFormat="false" ht="15" hidden="false" customHeight="false" outlineLevel="0" collapsed="false">
      <c r="A22" s="102" t="s">
        <v>140</v>
      </c>
      <c r="B22" s="103" t="n">
        <v>1671.45</v>
      </c>
      <c r="C22" s="104" t="n">
        <v>3459.877</v>
      </c>
      <c r="D22" s="128" t="n">
        <v>106.998534206826</v>
      </c>
      <c r="E22" s="106" t="n">
        <f aca="false">SUM([3]gastos!$L$243)/1000</f>
        <v>637.904696000099</v>
      </c>
      <c r="F22" s="90"/>
      <c r="G22" s="90"/>
      <c r="H22" s="90"/>
      <c r="I22" s="90"/>
      <c r="J22" s="90"/>
      <c r="K22" s="90"/>
      <c r="M22" s="111" t="s">
        <v>128</v>
      </c>
      <c r="N22" s="114" t="s">
        <v>141</v>
      </c>
      <c r="O22" s="115" t="n">
        <v>1020567.8</v>
      </c>
      <c r="P22" s="115" t="n">
        <v>782943.852</v>
      </c>
      <c r="Q22" s="116" t="n">
        <f aca="false">SUM(P22-O22)</f>
        <v>-237623.948</v>
      </c>
      <c r="R22" s="116" t="n">
        <f aca="false">SUM(P22-O22)/O22*100</f>
        <v>-23.2835043394471</v>
      </c>
      <c r="S22" s="117" t="n">
        <v>-29.4560959443192</v>
      </c>
    </row>
    <row r="23" customFormat="false" ht="15" hidden="false" customHeight="false" outlineLevel="0" collapsed="false">
      <c r="A23" s="102" t="s">
        <v>142</v>
      </c>
      <c r="B23" s="103" t="n">
        <v>2664502.493</v>
      </c>
      <c r="C23" s="104" t="n">
        <v>2668603.469</v>
      </c>
      <c r="D23" s="128" t="n">
        <v>0.153911509213223</v>
      </c>
      <c r="E23" s="106" t="n">
        <f aca="false">SUM([3]gastos!$L$268)/1000</f>
        <v>2764823.235488</v>
      </c>
      <c r="F23" s="90"/>
      <c r="G23" s="90"/>
      <c r="H23" s="90"/>
      <c r="I23" s="90"/>
      <c r="J23" s="90"/>
      <c r="K23" s="90"/>
      <c r="M23" s="111" t="s">
        <v>118</v>
      </c>
      <c r="N23" s="114" t="s">
        <v>143</v>
      </c>
      <c r="O23" s="115" t="n">
        <v>2172100.9</v>
      </c>
      <c r="P23" s="115" t="n">
        <v>1818042.935</v>
      </c>
      <c r="Q23" s="116" t="n">
        <f aca="false">SUM(P23-O23)</f>
        <v>-354057.965</v>
      </c>
      <c r="R23" s="116" t="n">
        <f aca="false">SUM(P23-O23)/O23*100</f>
        <v>-16.3002540535755</v>
      </c>
      <c r="S23" s="117" t="n">
        <v>-23.0347163711039</v>
      </c>
    </row>
    <row r="24" customFormat="false" ht="16.5" hidden="false" customHeight="false" outlineLevel="0" collapsed="false">
      <c r="A24" s="129" t="s">
        <v>144</v>
      </c>
      <c r="B24" s="130" t="n">
        <v>-630584.980509903</v>
      </c>
      <c r="C24" s="131" t="n">
        <v>-267822.053000002</v>
      </c>
      <c r="D24" s="132" t="n">
        <v>57.5279999876566</v>
      </c>
      <c r="E24" s="133" t="n">
        <f aca="false">SUM(E19-E20)</f>
        <v>-365427.516023772</v>
      </c>
      <c r="F24" s="90"/>
      <c r="G24" s="90"/>
      <c r="H24" s="90"/>
      <c r="I24" s="90"/>
      <c r="J24" s="90"/>
      <c r="K24" s="90"/>
      <c r="M24" s="99" t="s">
        <v>121</v>
      </c>
      <c r="N24" s="134" t="s">
        <v>145</v>
      </c>
      <c r="O24" s="135" t="n">
        <f aca="false">SUM(O21+O22-O23)</f>
        <v>99205.5999999992</v>
      </c>
      <c r="P24" s="135" t="n">
        <f aca="false">SUM(P21+P22-P23)</f>
        <v>-7232.92200000049</v>
      </c>
      <c r="Q24" s="135" t="n">
        <f aca="false">SUM(P24-O24)</f>
        <v>-106438.522</v>
      </c>
      <c r="R24" s="135" t="n">
        <f aca="false">SUM(P24-O24)/O24*100</f>
        <v>-107.290840436428</v>
      </c>
      <c r="S24" s="136" t="n">
        <v>-106.704221090968</v>
      </c>
    </row>
    <row r="25" customFormat="false" ht="15" hidden="false" customHeight="false" outlineLevel="0" collapsed="false">
      <c r="A25" s="137" t="s">
        <v>146</v>
      </c>
      <c r="B25" s="138"/>
      <c r="C25" s="138"/>
      <c r="D25" s="138"/>
      <c r="O25" s="60"/>
      <c r="P25" s="60"/>
      <c r="Q25" s="60"/>
      <c r="R25" s="60"/>
      <c r="S25" s="60"/>
    </row>
    <row r="26" customFormat="false" ht="15" hidden="false" customHeight="false" outlineLevel="0" collapsed="false">
      <c r="A26" s="137" t="s">
        <v>147</v>
      </c>
      <c r="B26" s="138"/>
      <c r="C26" s="138"/>
      <c r="D26" s="138"/>
      <c r="N26" s="0" t="s">
        <v>148</v>
      </c>
      <c r="O26" s="60"/>
      <c r="P26" s="60"/>
      <c r="Q26" s="60"/>
      <c r="R26" s="60"/>
      <c r="S26" s="60"/>
    </row>
    <row r="27" customFormat="false" ht="15.75" hidden="false" customHeight="false" outlineLevel="0" collapsed="false">
      <c r="A27" s="137" t="s">
        <v>149</v>
      </c>
      <c r="B27" s="138"/>
      <c r="C27" s="139"/>
      <c r="D27" s="138"/>
      <c r="N27" s="0" t="s">
        <v>150</v>
      </c>
      <c r="O27" s="60"/>
      <c r="P27" s="60"/>
      <c r="Q27" s="60"/>
      <c r="R27" s="60"/>
      <c r="S27" s="60"/>
    </row>
  </sheetData>
  <mergeCells count="10">
    <mergeCell ref="A1:D1"/>
    <mergeCell ref="M1:S1"/>
    <mergeCell ref="A2:D2"/>
    <mergeCell ref="M2:S2"/>
    <mergeCell ref="A3:D3"/>
    <mergeCell ref="M3:S3"/>
    <mergeCell ref="A4:A5"/>
    <mergeCell ref="B4:E4"/>
    <mergeCell ref="O4:P4"/>
    <mergeCell ref="Q4:S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6:04:47Z</dcterms:created>
  <dc:creator>rgonzalez</dc:creator>
  <dc:description/>
  <dc:language>en-US</dc:language>
  <cp:lastModifiedBy>rgonzalez</cp:lastModifiedBy>
  <cp:lastPrinted>2009-06-30T13:16:20Z</cp:lastPrinted>
  <dcterms:modified xsi:type="dcterms:W3CDTF">2009-07-16T20:41:35Z</dcterms:modified>
  <cp:revision>0</cp:revision>
  <dc:subject/>
  <dc:title/>
</cp:coreProperties>
</file>